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700">
  <si>
    <t xml:space="preserve">Прайс-лист на услуги сервиса</t>
  </si>
  <si>
    <t xml:space="preserve">Группа 1</t>
  </si>
  <si>
    <t xml:space="preserve">Простая степень работ</t>
  </si>
  <si>
    <r>
      <rPr>
        <b val="true"/>
        <u val="single"/>
        <sz val="12"/>
        <color rgb="FF000000"/>
        <rFont val="Calibri"/>
        <family val="2"/>
        <charset val="204"/>
      </rPr>
      <t xml:space="preserve">ШИНТОП БЕЛЫЙ СЕРВИС  (ИП Банков А.Н.) </t>
    </r>
    <r>
      <rPr>
        <u val="single"/>
        <sz val="12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Владивосток, ул. Руднева, 8е, </t>
    </r>
    <r>
      <rPr>
        <u val="single"/>
        <sz val="11"/>
        <color rgb="FF000000"/>
        <rFont val="Calibri"/>
        <family val="2"/>
        <charset val="204"/>
      </rPr>
      <t xml:space="preserve"> </t>
    </r>
    <r>
      <rPr>
        <u val="single"/>
        <sz val="14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</t>
    </r>
  </si>
  <si>
    <t xml:space="preserve">Группа 2</t>
  </si>
  <si>
    <t xml:space="preserve">Работы средней степени сложности</t>
  </si>
  <si>
    <t xml:space="preserve">Группа 3</t>
  </si>
  <si>
    <t xml:space="preserve">тел.  8(423)2-300-850</t>
  </si>
  <si>
    <t xml:space="preserve">Сложная степень работ</t>
  </si>
  <si>
    <t xml:space="preserve">Перечень работ по системам автомобиля</t>
  </si>
  <si>
    <t xml:space="preserve">Стоймость работ гр.1</t>
  </si>
  <si>
    <t xml:space="preserve">Стоймость работ гр.2</t>
  </si>
  <si>
    <t xml:space="preserve">Стоймость работ гр.3</t>
  </si>
  <si>
    <t xml:space="preserve">1. Замена и долив эксплуатационных жидкостей</t>
  </si>
  <si>
    <t xml:space="preserve">Моторное масло и масляный фильтр — заменить (наше масло / масло Клиента)</t>
  </si>
  <si>
    <t xml:space="preserve">600 (800)</t>
  </si>
  <si>
    <t xml:space="preserve">Моторное масло и масляный фильтр — заменить на европейском авто (в т.ч.безщуповой)</t>
  </si>
  <si>
    <t xml:space="preserve">Промывка двигателя при замене масла</t>
  </si>
  <si>
    <t xml:space="preserve">Охлаждающая жидкость - заменить</t>
  </si>
  <si>
    <t xml:space="preserve">Тормозная жидкость - заменить</t>
  </si>
  <si>
    <t xml:space="preserve">Жидкость в ГУР - заменить</t>
  </si>
  <si>
    <t xml:space="preserve">Масло в РКПП - заменить</t>
  </si>
  <si>
    <t xml:space="preserve">Масло в МКПП - заменить</t>
  </si>
  <si>
    <t xml:space="preserve">Масло в АКПП - заменить</t>
  </si>
  <si>
    <t xml:space="preserve">Масло в АКПП - заменить с использованием аппарата</t>
  </si>
  <si>
    <t xml:space="preserve">Масло в раздаточной коробке - заменить</t>
  </si>
  <si>
    <t xml:space="preserve">Масло в дифференциале - заменить</t>
  </si>
  <si>
    <t xml:space="preserve">Масло в мосту - заменить</t>
  </si>
  <si>
    <t xml:space="preserve">Защита картера - снять/установить</t>
  </si>
  <si>
    <t xml:space="preserve">Поддон АКПП - снять/установить</t>
  </si>
  <si>
    <t xml:space="preserve">Фильтр АКПП - заменить</t>
  </si>
  <si>
    <t xml:space="preserve">Шприцевание  точки, 1 шт</t>
  </si>
  <si>
    <t xml:space="preserve">2. Работы с системой охлаждения двигателя</t>
  </si>
  <si>
    <t xml:space="preserve">Насос охлаждающей жидкости (помпа) - заменить (без учета ГРМ)</t>
  </si>
  <si>
    <t xml:space="preserve">Радиатор охлаждения ДВС - заменить</t>
  </si>
  <si>
    <t xml:space="preserve">Радиатор охлаждения ДВС (слодный монтаж) - заменить</t>
  </si>
  <si>
    <t xml:space="preserve">Вентилятор охлаждения ДВС электрический - заменить</t>
  </si>
  <si>
    <t xml:space="preserve">Вентилятор охлаждения ДВС электрический (сложный монтаж) - заменить</t>
  </si>
  <si>
    <t xml:space="preserve">Термомуфта вентилятора охлаждения - заменить</t>
  </si>
  <si>
    <t xml:space="preserve">Вентилятор охлаждения ДВС на термомуфте - заменить</t>
  </si>
  <si>
    <t xml:space="preserve">Термостат - заменить</t>
  </si>
  <si>
    <t xml:space="preserve">Прокладка термостата - заменить</t>
  </si>
  <si>
    <t xml:space="preserve">Термостат (сложный доступ) - заменить</t>
  </si>
  <si>
    <t xml:space="preserve">Радиатор внешняя очистка</t>
  </si>
  <si>
    <t xml:space="preserve">бесплатно</t>
  </si>
  <si>
    <t xml:space="preserve">Расширительный бочёк - заменить</t>
  </si>
  <si>
    <t xml:space="preserve">Тройник печки заменить</t>
  </si>
  <si>
    <t xml:space="preserve">Шланг охлаждения заменить</t>
  </si>
  <si>
    <t xml:space="preserve">Работы с системой охлаждения двигателя, час</t>
  </si>
  <si>
    <t xml:space="preserve">3. Работы с климатической системой автомобиля</t>
  </si>
  <si>
    <t xml:space="preserve">Диагностика утечек в системе кондиционирования</t>
  </si>
  <si>
    <t xml:space="preserve">Хладагент в системе кондиционирования (1 контур) - заменить</t>
  </si>
  <si>
    <t xml:space="preserve">Антибактериальная обработка спецсоставом</t>
  </si>
  <si>
    <t xml:space="preserve">Фильтр салона - заменить</t>
  </si>
  <si>
    <t xml:space="preserve">Фильтр салона сложного доступа - заменить</t>
  </si>
  <si>
    <t xml:space="preserve">Компрессор системы кондиционирования - заменить</t>
  </si>
  <si>
    <t xml:space="preserve">Шкив вала привода компрессора кондиционера - заменить</t>
  </si>
  <si>
    <t xml:space="preserve">Подшипник шкива компрессора кондиционирования - заменить</t>
  </si>
  <si>
    <t xml:space="preserve">Трубка системы кондиционирования - заменить</t>
  </si>
  <si>
    <t xml:space="preserve">Мотор печки - заменить</t>
  </si>
  <si>
    <t xml:space="preserve">Вентилятор печки - заменить</t>
  </si>
  <si>
    <t xml:space="preserve">Радиатор печки заменить - заменить</t>
  </si>
  <si>
    <t xml:space="preserve">Ролик компрессора кондиционера - заменить</t>
  </si>
  <si>
    <t xml:space="preserve">Ремень кондиционера - заменить</t>
  </si>
  <si>
    <t xml:space="preserve">Реостат заменить</t>
  </si>
  <si>
    <t xml:space="preserve">Испаритель заменить</t>
  </si>
  <si>
    <t xml:space="preserve">Электромуфта компрессора заменить</t>
  </si>
  <si>
    <t xml:space="preserve">Обработка салона "Сухой туман"</t>
  </si>
  <si>
    <t xml:space="preserve">Работы с климатической системой автомобиля, час</t>
  </si>
  <si>
    <t xml:space="preserve">4. Работы с тормозной системой автомобиля</t>
  </si>
  <si>
    <t xml:space="preserve">Тормозные колодки передние - заменить</t>
  </si>
  <si>
    <t xml:space="preserve">Тормозные колодки задние  (дисковый механизм) - заменить</t>
  </si>
  <si>
    <t xml:space="preserve">Тормозные колодки задние  (барабанный механизм) - заменить</t>
  </si>
  <si>
    <t xml:space="preserve">Тормозные накладки механизма стояночного тормоза - заменить</t>
  </si>
  <si>
    <t xml:space="preserve">Стояночный тормоз - регулировка</t>
  </si>
  <si>
    <t xml:space="preserve">Тормозной шланг передний 1 шт. - заменить</t>
  </si>
  <si>
    <t xml:space="preserve">Тормозной шланг задний 1 шт. - заменить</t>
  </si>
  <si>
    <t xml:space="preserve">Тормозная трубка задняя 1шт. - заменить</t>
  </si>
  <si>
    <t xml:space="preserve">Тормозная трубка передняя 1 шт. - заменить</t>
  </si>
  <si>
    <t xml:space="preserve">Обслуживание направляющих суппортов, 1 шт</t>
  </si>
  <si>
    <t xml:space="preserve">Блок ABS - заменить</t>
  </si>
  <si>
    <t xml:space="preserve">Рабочий тормозной цилиндр - заменить</t>
  </si>
  <si>
    <t xml:space="preserve">Главный цилиндр сцепения - перебрать</t>
  </si>
  <si>
    <t xml:space="preserve">Рабочий цилиндр сцепления - заменить</t>
  </si>
  <si>
    <t xml:space="preserve">Рабочий цилиндр сцепления - перебрать</t>
  </si>
  <si>
    <t xml:space="preserve">Вакуумный усилитель тормозов - заменить</t>
  </si>
  <si>
    <t xml:space="preserve">Суппорт дискового тормозного механизма 1 шт. - перебрать</t>
  </si>
  <si>
    <t xml:space="preserve">Суппорт переднего дискового тормозного механизма 1 шт. - заменить</t>
  </si>
  <si>
    <t xml:space="preserve">Суппорт заднего дискового тормозного механизма 1 шт. - заменить</t>
  </si>
  <si>
    <t xml:space="preserve">Тормозной диск передний 1 шт. - заменить</t>
  </si>
  <si>
    <t xml:space="preserve">Тормозной диск задний 1 шт. - заменить</t>
  </si>
  <si>
    <t xml:space="preserve">Проверка биения тормозного диска</t>
  </si>
  <si>
    <t xml:space="preserve">Тормозные диски передние 1 шт. - восстановление геометрии</t>
  </si>
  <si>
    <t xml:space="preserve">Тормозные диски задние 1 шт. - восстановление геометрии</t>
  </si>
  <si>
    <t xml:space="preserve">Трос стояночного тормоза - заменить (включая регулировку)</t>
  </si>
  <si>
    <t xml:space="preserve">Главный тормозной цилиндр - перебрать (без с/у)</t>
  </si>
  <si>
    <t xml:space="preserve">Главный тормозной цилиндр - заменить</t>
  </si>
  <si>
    <t xml:space="preserve">Работы с тормозной системой автомобиля, час</t>
  </si>
  <si>
    <t xml:space="preserve">5. Работы с подвеской автомобиля</t>
  </si>
  <si>
    <t xml:space="preserve">Подвеска - диагностика</t>
  </si>
  <si>
    <t xml:space="preserve">Проверка параметров установки колес на стенде</t>
  </si>
  <si>
    <t xml:space="preserve">Опора амортизатора переднего / заднего заменить</t>
  </si>
  <si>
    <t xml:space="preserve">Пневмоподушка подвеки - заменить</t>
  </si>
  <si>
    <t xml:space="preserve">Компрессор пневмоподвески - заменить</t>
  </si>
  <si>
    <t xml:space="preserve">Амортизатор передний 1 шт. - заменить</t>
  </si>
  <si>
    <t xml:space="preserve">Амортизатор задний 1шт. - заменить</t>
  </si>
  <si>
    <t xml:space="preserve">Амортизационная стойка передняя 1 шт. - разобрать/собрать</t>
  </si>
  <si>
    <t xml:space="preserve">Амортизационная стойка передняя 1 шт. - заменить</t>
  </si>
  <si>
    <t xml:space="preserve">Амортизационная стойка задняя 1 шт. - заменить</t>
  </si>
  <si>
    <t xml:space="preserve">Амортизационная стойка 1 шт - разобрать / собрать</t>
  </si>
  <si>
    <t xml:space="preserve">Втулки амортизатора - заменить</t>
  </si>
  <si>
    <t xml:space="preserve">Пружина передняя 1 шт. - заменить</t>
  </si>
  <si>
    <t xml:space="preserve">Пружина задняя 1 шт. - заменить</t>
  </si>
  <si>
    <t xml:space="preserve">Пыльник амортизатора переднего/заднего 1 шт. - заменить</t>
  </si>
  <si>
    <t xml:space="preserve">Отбойник амортизатора переднего/заднего 1 шт. - заменить</t>
  </si>
  <si>
    <t xml:space="preserve">Стойка стабилизатора 1 шт. - заменить</t>
  </si>
  <si>
    <t xml:space="preserve">Втулка стабилизатора сложный монтаж 1 шт. - заменить</t>
  </si>
  <si>
    <t xml:space="preserve">Стабилизатор передний - заменить</t>
  </si>
  <si>
    <t xml:space="preserve">Стабилизатор задний - заменить</t>
  </si>
  <si>
    <t xml:space="preserve">Втулка стабилизатора переднего 1 шт. - заменить</t>
  </si>
  <si>
    <t xml:space="preserve">Втулка стабилизатора заднего 1 шт. - заменить</t>
  </si>
  <si>
    <t xml:space="preserve">Рычаг верхний передней подвески  - заменить</t>
  </si>
  <si>
    <t xml:space="preserve">Рычаг задней подвески верхний  - заменить</t>
  </si>
  <si>
    <t xml:space="preserve">Рычаг задней подвески нижний  - заменить</t>
  </si>
  <si>
    <t xml:space="preserve">Рычаг нижний продольный передней подвески - заменить</t>
  </si>
  <si>
    <t xml:space="preserve">Рычаг нижний поперечный передней подвески - заменить</t>
  </si>
  <si>
    <t xml:space="preserve">Рычаг задней подвески поперечный верхний  - заменить</t>
  </si>
  <si>
    <t xml:space="preserve">Рычаг задней подвески поперечный нижний  - заменить</t>
  </si>
  <si>
    <t xml:space="preserve">Рычаг нижний передней подвески - заменить</t>
  </si>
  <si>
    <t xml:space="preserve">Рычаг верхний поперечный передней подвески - заменить</t>
  </si>
  <si>
    <t xml:space="preserve">Рычаг задней подвески продольный нижний  - заменить</t>
  </si>
  <si>
    <t xml:space="preserve">Рычаг задней KDSS  - заменить сайлентблок</t>
  </si>
  <si>
    <t xml:space="preserve">Тяга реактивная подвески  - заменить</t>
  </si>
  <si>
    <t xml:space="preserve">Тяга реактивная задней подвески нижняя - заменить</t>
  </si>
  <si>
    <t xml:space="preserve">Тяга Панара переднего моста - заменить</t>
  </si>
  <si>
    <t xml:space="preserve">Тяга Панара переднего моста - заменить сайлентблок</t>
  </si>
  <si>
    <t xml:space="preserve">Тяга Панара заднего моста - заменить сайлентблок</t>
  </si>
  <si>
    <t xml:space="preserve">Тяга подрамника - заменить</t>
  </si>
  <si>
    <t xml:space="preserve">Сайлентблок перепрессовать 1 шт. - заменить </t>
  </si>
  <si>
    <t xml:space="preserve">Сайлентблок верхнего поперечного рычага задней подвески - заменить </t>
  </si>
  <si>
    <t xml:space="preserve">Рычаг задней подвески поперечный верхний - заменить</t>
  </si>
  <si>
    <t xml:space="preserve">Рычаг задней подвески поперечный нижний - заменить</t>
  </si>
  <si>
    <t xml:space="preserve">Рычаг задней подвески продольный нижний - заменить</t>
  </si>
  <si>
    <t xml:space="preserve">Сайлентблок поперечной тяги - заменить</t>
  </si>
  <si>
    <t xml:space="preserve">Сайлентблок переднего нижнего рычага 1 шт. - заменить </t>
  </si>
  <si>
    <t xml:space="preserve">Сайлентблок верхнего попречного рычага задней подвески 1 шт. - заменить </t>
  </si>
  <si>
    <t xml:space="preserve">Сайлентблок задней балки 1 шт. - заменить </t>
  </si>
  <si>
    <t xml:space="preserve">Сайлентблок поперечной тяги - заменить </t>
  </si>
  <si>
    <t xml:space="preserve">Сайлентблок рычага в подрамнике (раме) - заменить </t>
  </si>
  <si>
    <t xml:space="preserve">Сайлентблок рычага задней подвески поперечного 1 шт. - заменить (включает с/у рычага)</t>
  </si>
  <si>
    <t xml:space="preserve">Сайлентблок рычага задней подвески нижнего поперечного 1 шт. - заменить</t>
  </si>
  <si>
    <t xml:space="preserve">Сайлентблок рычага задней подвески нижнего продольного 1 шт. - заменить</t>
  </si>
  <si>
    <t xml:space="preserve">Сайлентблок рычага задней подвески верхнего продольного 1 шт. - заменить</t>
  </si>
  <si>
    <t xml:space="preserve">Сайлентблок рычага задней подвески верхнего поперечного 1 шт. - заменить</t>
  </si>
  <si>
    <t xml:space="preserve">Сайлентблок задней балки 1 шт. - заменить с применением ГЭС</t>
  </si>
  <si>
    <t xml:space="preserve">Сайлентблок цапфы 1 шт. - заменить</t>
  </si>
  <si>
    <t xml:space="preserve">Сайлентблок амортизатора 1 шт. - заменить</t>
  </si>
  <si>
    <t xml:space="preserve">Сайлентблок реактивной тяги - заменить</t>
  </si>
  <si>
    <t xml:space="preserve">Сайлентблок рессоры 1 шт - заменить</t>
  </si>
  <si>
    <t xml:space="preserve">Мост заменить задний</t>
  </si>
  <si>
    <t xml:space="preserve">Мост заменить передний</t>
  </si>
  <si>
    <t xml:space="preserve">Мост передний перебрать - (полная ревизия)</t>
  </si>
  <si>
    <t xml:space="preserve">Втулки рессоры - заменить</t>
  </si>
  <si>
    <t xml:space="preserve">Втулка панары - заменить</t>
  </si>
  <si>
    <t xml:space="preserve">Втулки реактивных тяг - заменить</t>
  </si>
  <si>
    <t xml:space="preserve">Втулки линек - заменить</t>
  </si>
  <si>
    <t xml:space="preserve">Кулак поворотный - заменить</t>
  </si>
  <si>
    <t xml:space="preserve">Шкворневой подшипник - заменить  1 шт. (без снятия поворотного кулака)</t>
  </si>
  <si>
    <t xml:space="preserve">Фетровый пыльник - заменить</t>
  </si>
  <si>
    <t xml:space="preserve">Сальник фланца вакуумной камеры - заменить</t>
  </si>
  <si>
    <t xml:space="preserve">Сальник фланца вакуумной камеры  - заменить</t>
  </si>
  <si>
    <t xml:space="preserve">Ступица переднего моста - заменить</t>
  </si>
  <si>
    <t xml:space="preserve">Подшипник ступицы переднего моста - заменить</t>
  </si>
  <si>
    <t xml:space="preserve">Тяга Панара заднего моста - заменить</t>
  </si>
  <si>
    <t xml:space="preserve">Сайлентблок рычага задней подвески нижнего поперечного 1 шт. - заменить </t>
  </si>
  <si>
    <t xml:space="preserve">Сайлентблок рычага задней подвески нижнего продольного 1 шт. - заменить </t>
  </si>
  <si>
    <t xml:space="preserve">Сайлентблок задней балки 1 шт. - заменить</t>
  </si>
  <si>
    <t xml:space="preserve">Шаровая опора (запрессована) 1 шт. - заменить</t>
  </si>
  <si>
    <t xml:space="preserve">Шаровая опора (запрессована) верхняя 1 шт. - заменить</t>
  </si>
  <si>
    <t xml:space="preserve">Пыльник шаровой опоры 1 шт. - заменить</t>
  </si>
  <si>
    <t xml:space="preserve">Шаровая опора 1 шт.- заменить</t>
  </si>
  <si>
    <t xml:space="preserve">Шаровая опора (запресована) верхняя 1 шт. - заменить</t>
  </si>
  <si>
    <t xml:space="preserve">Шаровая опора (запресована) нижняя 1 шт. - заменить</t>
  </si>
  <si>
    <t xml:space="preserve">Шаровая опора (резьбовое соединение) 1 шт. - заменить</t>
  </si>
  <si>
    <t xml:space="preserve">Пыльник шаровой опоры (резьбовое соединение) нижняя 1шт. - заменить</t>
  </si>
  <si>
    <t xml:space="preserve">Цапфа - заменить</t>
  </si>
  <si>
    <t xml:space="preserve">Ступица передняя - заменить</t>
  </si>
  <si>
    <t xml:space="preserve">Ступица передняя - заменить (передний привод)</t>
  </si>
  <si>
    <t xml:space="preserve">Ступица передняя - заменить (полный привод)</t>
  </si>
  <si>
    <t xml:space="preserve">Ступица задняя - заменить</t>
  </si>
  <si>
    <t xml:space="preserve">Ступица задняя - заменить (задний привод)</t>
  </si>
  <si>
    <t xml:space="preserve">Ступица задняя - заменить (полный привод)</t>
  </si>
  <si>
    <t xml:space="preserve">Подшипник ступицы передней - заменить</t>
  </si>
  <si>
    <t xml:space="preserve">Подшипник ступицы передней - заменить (передний привод)</t>
  </si>
  <si>
    <t xml:space="preserve">Подшипник ступицы задней - заменить</t>
  </si>
  <si>
    <t xml:space="preserve">Подшипник ступицы задней - заменить (задний привод)</t>
  </si>
  <si>
    <t xml:space="preserve">Подшипник ступицы передней - заменить (полный привод)</t>
  </si>
  <si>
    <t xml:space="preserve">Подшипник ступицы задней - заменить (полный привод)</t>
  </si>
  <si>
    <t xml:space="preserve">Компрессор пневмо подвески - заменить</t>
  </si>
  <si>
    <t xml:space="preserve">Подрамник передний - заменить</t>
  </si>
  <si>
    <t xml:space="preserve">Подрамник задний - заменить</t>
  </si>
  <si>
    <t xml:space="preserve">Балка задняя - заменить</t>
  </si>
  <si>
    <t xml:space="preserve">Балка задняя - заменить (задний привод)</t>
  </si>
  <si>
    <t xml:space="preserve">Балка задняя - заменить (полный привод)</t>
  </si>
  <si>
    <t xml:space="preserve">Эксцентрик 1 шт. - заменить</t>
  </si>
  <si>
    <t xml:space="preserve">Рессора 1 шт. - заменить</t>
  </si>
  <si>
    <t xml:space="preserve">Перепресовать  РТД - 1шт.</t>
  </si>
  <si>
    <t xml:space="preserve">Антискрипные пластины рессор - заменить</t>
  </si>
  <si>
    <t xml:space="preserve">Перепрессовать РТД - 1шт.</t>
  </si>
  <si>
    <t xml:space="preserve">Перепресовать подшипник - 1шт.</t>
  </si>
  <si>
    <t xml:space="preserve">Проставки для увеличение клиренса 4 шт. - установить / демонтировать</t>
  </si>
  <si>
    <t xml:space="preserve">Работы с подвеской автомобиля, час</t>
  </si>
  <si>
    <t xml:space="preserve">6. Работы с системой KDSS</t>
  </si>
  <si>
    <t xml:space="preserve">Замена жидкости в системе KDSS (прокачка)</t>
  </si>
  <si>
    <t xml:space="preserve">Восстановление давления в системе KDSS</t>
  </si>
  <si>
    <t xml:space="preserve">Замена блока KDSS</t>
  </si>
  <si>
    <t xml:space="preserve">Замена гидроцилиндра в системе KDSS</t>
  </si>
  <si>
    <t xml:space="preserve">Восстановление перепускного клапана (без гарантии)</t>
  </si>
  <si>
    <t xml:space="preserve">ТО системы KDSS (чистка и нанесение антикоррозийного покрытия)</t>
  </si>
  <si>
    <t xml:space="preserve">Диагностика системы KDSS</t>
  </si>
  <si>
    <t xml:space="preserve">7. Работы с трансмиссией автомобиля</t>
  </si>
  <si>
    <t xml:space="preserve">Диск сцепления - заменить</t>
  </si>
  <si>
    <t xml:space="preserve">Корзина сцепления - заменить</t>
  </si>
  <si>
    <t xml:space="preserve">Сцепление в сборе - замена</t>
  </si>
  <si>
    <t xml:space="preserve">Сцепление в сборе - замена (поперечный  ДВС монопривод)</t>
  </si>
  <si>
    <t xml:space="preserve">Сцепление в сборе - замена (продольный  ДВС полный привод сложный монтаж)</t>
  </si>
  <si>
    <t xml:space="preserve">Сцепление в сборе - замена (поперечный  ДВС полный привод сложный монтаж)</t>
  </si>
  <si>
    <t xml:space="preserve">Сцепление в сборе - замена (продольный  ДВС полный привод без снятия ДВС)</t>
  </si>
  <si>
    <t xml:space="preserve">Сцепление в сборе - замена (поперечный  ДВС полный привод без снятия ДВС)</t>
  </si>
  <si>
    <t xml:space="preserve">Сцепление в сборе - замена ( SUBARU полный привод)</t>
  </si>
  <si>
    <t xml:space="preserve">Диски сцепления - заменить (в прямом доступе)</t>
  </si>
  <si>
    <t xml:space="preserve">Корзина сцепления - заменить (в прямом доступе)</t>
  </si>
  <si>
    <t xml:space="preserve">Подшипник выжимной прямого выжима - заменить (в прямом доступе)</t>
  </si>
  <si>
    <t xml:space="preserve">Подшипник выжимной обратного выжима - заменить (в прямом доступе)</t>
  </si>
  <si>
    <t xml:space="preserve">Цилиндр сцепления - прокачать</t>
  </si>
  <si>
    <t xml:space="preserve">Цилиндр сцепления - прокачать (обратный выжим)</t>
  </si>
  <si>
    <t xml:space="preserve">Педаль сцепления - регулировка</t>
  </si>
  <si>
    <t xml:space="preserve">Приводной вал передний в сборе - заменить</t>
  </si>
  <si>
    <t xml:space="preserve">Приводной вал задний в сборе - заменить</t>
  </si>
  <si>
    <t xml:space="preserve">ШРУС полуоси  моста - заменить (в прямом доступе)</t>
  </si>
  <si>
    <t xml:space="preserve">ШРУС наружный приводного вала - заменить (в прямом доступе)</t>
  </si>
  <si>
    <t xml:space="preserve">ШРУС внутренний приводного вала - заменить (в прямом доступе)</t>
  </si>
  <si>
    <t xml:space="preserve">Пыльник ШРУС наружный приводного вала - заменить</t>
  </si>
  <si>
    <t xml:space="preserve">Пыльник ШРУС внутренний приводного вала - заменить</t>
  </si>
  <si>
    <t xml:space="preserve">Хомут пыльника ШРУСа - заменить</t>
  </si>
  <si>
    <t xml:space="preserve">Шрус внутренний приводного вала переднего/заднего - заменить</t>
  </si>
  <si>
    <t xml:space="preserve">Шрус полуоси моста - заменить</t>
  </si>
  <si>
    <t xml:space="preserve">Пыльник ШРУС карданного вала - заменить</t>
  </si>
  <si>
    <t xml:space="preserve">Пыльник ШРУС наружний приводного вала - заменить</t>
  </si>
  <si>
    <t xml:space="preserve">Привод механизма блокировки дифференциала - заменить</t>
  </si>
  <si>
    <t xml:space="preserve">Муфта свободного хода (Хаб) - заменить</t>
  </si>
  <si>
    <t xml:space="preserve">Сальник приводного вала переднего - заменить (в прямом доступе)</t>
  </si>
  <si>
    <t xml:space="preserve">Сальник приводного вала заднего - заменить (в прямом доступе)</t>
  </si>
  <si>
    <t xml:space="preserve">Сальник хвостовика раздаточной коробки - заменить</t>
  </si>
  <si>
    <t xml:space="preserve">Сальник редуктора задний - заменить (без снятия редуктора)</t>
  </si>
  <si>
    <t xml:space="preserve">Сальник раздаточной коробки / АКПП - заменить</t>
  </si>
  <si>
    <t xml:space="preserve">Крестовина карданного вала - заменить (в прямом доступе)</t>
  </si>
  <si>
    <t xml:space="preserve">Раздаточная коробка - заменить</t>
  </si>
  <si>
    <t xml:space="preserve">Карданный вал - заменить</t>
  </si>
  <si>
    <t xml:space="preserve">Подвесной подшипник - заменить</t>
  </si>
  <si>
    <t xml:space="preserve">Полуось моста - дефектовка плунжерным индикатором</t>
  </si>
  <si>
    <t xml:space="preserve">Полуось переднего моста - заменить</t>
  </si>
  <si>
    <t xml:space="preserve">Полуось заднего моста - заменить</t>
  </si>
  <si>
    <t xml:space="preserve">Полуось моста дефектовка плунжерным индикатором</t>
  </si>
  <si>
    <t xml:space="preserve">Сальник полуоси переднего моста - заменить</t>
  </si>
  <si>
    <t xml:space="preserve">Сальник полуоси переднего моста - заменить (в прямом доступе)</t>
  </si>
  <si>
    <t xml:space="preserve">Сальник полуоси заднего моста - заменить</t>
  </si>
  <si>
    <t xml:space="preserve">Сальник хвостовика редуктора моста - заменить</t>
  </si>
  <si>
    <t xml:space="preserve">Сальник гидромуфты - заменить</t>
  </si>
  <si>
    <t xml:space="preserve">Сальник хвостовика АКПП - заменить</t>
  </si>
  <si>
    <t xml:space="preserve">Сальник хвостовика редуктора - заменить</t>
  </si>
  <si>
    <t xml:space="preserve">Сальник полуоси заднего моста - заменить (в прямом доступе)</t>
  </si>
  <si>
    <t xml:space="preserve">Подшипник хвостовика редуктора - заменить </t>
  </si>
  <si>
    <t xml:space="preserve">Обслуживание осевых вкладышей передних приводов</t>
  </si>
  <si>
    <t xml:space="preserve">Мост - замена</t>
  </si>
  <si>
    <t xml:space="preserve">Подшипник полуосевой заднего моста - заменить</t>
  </si>
  <si>
    <t xml:space="preserve">Подшипник хвостовика редуктора - заменить</t>
  </si>
  <si>
    <t xml:space="preserve">Подшипник заднего редуктора вяскомуфты 4WD  - заменить</t>
  </si>
  <si>
    <t xml:space="preserve">Подушка МКПП - заменить</t>
  </si>
  <si>
    <t xml:space="preserve">Подушка АКПП - заменить</t>
  </si>
  <si>
    <t xml:space="preserve">Подушка переднего редуктора - заменить</t>
  </si>
  <si>
    <t xml:space="preserve">Подушка заднего редуктора - заменить</t>
  </si>
  <si>
    <t xml:space="preserve">Редуктор предний - заменить</t>
  </si>
  <si>
    <t xml:space="preserve">Редуктор преднего моста - заменить (с механизмом блокировки дифференциала)</t>
  </si>
  <si>
    <t xml:space="preserve">Редуктор задний - заменить</t>
  </si>
  <si>
    <t xml:space="preserve">АКПП - снять/установить (продольный и поперечный ДВС монопривод)</t>
  </si>
  <si>
    <t xml:space="preserve">АКПП - снять/установить (продольный и поперечный ДВС полный привод)</t>
  </si>
  <si>
    <t xml:space="preserve">АКПП - снять/установить (SUBARU полный привод )</t>
  </si>
  <si>
    <t xml:space="preserve">МКПП - снять/установить</t>
  </si>
  <si>
    <t xml:space="preserve">МКПП - снять/установить (монопривод)</t>
  </si>
  <si>
    <t xml:space="preserve">МКПП - снять/установить (полный привод)</t>
  </si>
  <si>
    <t xml:space="preserve">МКПП - снять/установить (продольный ДВС полный привод без снятия ДВС)</t>
  </si>
  <si>
    <t xml:space="preserve">МКПП - снять/установить (SUBARU полный привод )</t>
  </si>
  <si>
    <t xml:space="preserve">Перепресовать подшипник полуоси задней - 1шт.</t>
  </si>
  <si>
    <t xml:space="preserve">Подушка кузова замена - 1шт.</t>
  </si>
  <si>
    <t xml:space="preserve">Ревизия переднего моста</t>
  </si>
  <si>
    <t xml:space="preserve">Ревизия ступицы  - 1шт.</t>
  </si>
  <si>
    <t xml:space="preserve">Ревизия привода  - 1шт.</t>
  </si>
  <si>
    <t xml:space="preserve">Ревизия заднего моста</t>
  </si>
  <si>
    <t xml:space="preserve">Работы с трансмиссией автомобиля, час</t>
  </si>
  <si>
    <t xml:space="preserve">8. Работы с электрооборудованием и электронными системами автомобиля</t>
  </si>
  <si>
    <t xml:space="preserve">Лампа в фаре - заменить</t>
  </si>
  <si>
    <t xml:space="preserve">Лампа в фаре (сложный доступ, с доп. разбором) - заменить</t>
  </si>
  <si>
    <t xml:space="preserve">Лампа в заднем фонаре - заменить</t>
  </si>
  <si>
    <t xml:space="preserve">Лампа освещения салона - заменить</t>
  </si>
  <si>
    <t xml:space="preserve">Лампа дублирующего стоп-сигнала - заменить</t>
  </si>
  <si>
    <t xml:space="preserve">Лампа освещения приборной панели  - заменить (в прямом доступе)</t>
  </si>
  <si>
    <t xml:space="preserve">Лампа освещения блока управления климат-контроля - заменить (в прямом доступе)</t>
  </si>
  <si>
    <t xml:space="preserve">Лампа подсветки гос номера - заменить</t>
  </si>
  <si>
    <t xml:space="preserve">Замок зажигания - заменить</t>
  </si>
  <si>
    <t xml:space="preserve">Фара передняя - заменить</t>
  </si>
  <si>
    <t xml:space="preserve">Предохранитель - заменить</t>
  </si>
  <si>
    <t xml:space="preserve">Датчик температуры охлаждающей жидкости - заменить</t>
  </si>
  <si>
    <t xml:space="preserve">Датчик давления масла - заменить</t>
  </si>
  <si>
    <t xml:space="preserve">Датчик кислородный - заменить</t>
  </si>
  <si>
    <t xml:space="preserve">Датчик массового расхода воздуха - заменить</t>
  </si>
  <si>
    <t xml:space="preserve">Датчик положения коленвала - заменить</t>
  </si>
  <si>
    <t xml:space="preserve">Датчик положения распредвала - заменить</t>
  </si>
  <si>
    <t xml:space="preserve">Датчик положения дроссельной заслонки - заменить/отрегулировать</t>
  </si>
  <si>
    <t xml:space="preserve">Датчик детонации - заменить</t>
  </si>
  <si>
    <t xml:space="preserve">Датчик скорости - заменить</t>
  </si>
  <si>
    <t xml:space="preserve">Шлейф-лента - заменить</t>
  </si>
  <si>
    <t xml:space="preserve">Поиск утечки тока а/м</t>
  </si>
  <si>
    <t xml:space="preserve">Замена электрической помпы</t>
  </si>
  <si>
    <t xml:space="preserve">Замена тормозной жидкости (+сканер)</t>
  </si>
  <si>
    <t xml:space="preserve">Датчик ABS - заменить</t>
  </si>
  <si>
    <t xml:space="preserve">Датчик высоты - заменить</t>
  </si>
  <si>
    <t xml:space="preserve">Датчик корректора фар - заменить</t>
  </si>
  <si>
    <t xml:space="preserve">Катушка зажигания 1 шт. - заменить</t>
  </si>
  <si>
    <t xml:space="preserve">Крышка трамблёра - заменить</t>
  </si>
  <si>
    <t xml:space="preserve">Проверка электрических сигналов непосредственно на исполнителях с применением мотортестера</t>
  </si>
  <si>
    <t xml:space="preserve">Проверка электрических сигналов непосредственно на датчиках с применением мотортестера</t>
  </si>
  <si>
    <t xml:space="preserve">Распределитель зажигания - заменить</t>
  </si>
  <si>
    <t xml:space="preserve">Распределитель питания электических нагрузок - заменить</t>
  </si>
  <si>
    <t xml:space="preserve">Стартер - снятие/установка</t>
  </si>
  <si>
    <t xml:space="preserve">Генератор - снятие/установка</t>
  </si>
  <si>
    <t xml:space="preserve">Генератор (сложный доступ) - замена</t>
  </si>
  <si>
    <t xml:space="preserve">Щетки генератора - замена (в прямом доступе)</t>
  </si>
  <si>
    <t xml:space="preserve">Ремень генератора - замена</t>
  </si>
  <si>
    <t xml:space="preserve">Ремень генератора - отрегулировать натяжение</t>
  </si>
  <si>
    <t xml:space="preserve">Ремень гидроусилителя - отрегулировать натяжение</t>
  </si>
  <si>
    <t xml:space="preserve">Ремонт стартера</t>
  </si>
  <si>
    <t xml:space="preserve">Ремонт генератора</t>
  </si>
  <si>
    <t xml:space="preserve">Обгонная муфта генератора - замена</t>
  </si>
  <si>
    <t xml:space="preserve">Свеча зажигания R - заменить </t>
  </si>
  <si>
    <t xml:space="preserve">Свеча зажигания Н - заменить 1шт.</t>
  </si>
  <si>
    <t xml:space="preserve">Свеча зажигания V- заменить</t>
  </si>
  <si>
    <t xml:space="preserve">Свеча накаливания - заменить </t>
  </si>
  <si>
    <t xml:space="preserve">Проверка свечи зажигания - 1 шт</t>
  </si>
  <si>
    <t xml:space="preserve">Высоковольтные провода - заменить</t>
  </si>
  <si>
    <t xml:space="preserve">Автомагнитола - заменить</t>
  </si>
  <si>
    <t xml:space="preserve">FM-конвертор установить</t>
  </si>
  <si>
    <t xml:space="preserve">Блок управления климат-контроля - заменить</t>
  </si>
  <si>
    <t xml:space="preserve">Блок управления 4WD - заменить</t>
  </si>
  <si>
    <t xml:space="preserve">Торпеда - снять/установить</t>
  </si>
  <si>
    <t xml:space="preserve">Вентилятор отопителя - заменить (в прямом доступе)</t>
  </si>
  <si>
    <t xml:space="preserve">Приборная панель - заменить </t>
  </si>
  <si>
    <t xml:space="preserve">Лампа освещения приборной панели - заменить</t>
  </si>
  <si>
    <t xml:space="preserve">Распределитель питания электрических нагрузок - заменить </t>
  </si>
  <si>
    <t xml:space="preserve">Реле - заменить (в прямом доступе)</t>
  </si>
  <si>
    <t xml:space="preserve">Жгут электрических проводов системы управления ДВС - заменить (под капотом)</t>
  </si>
  <si>
    <t xml:space="preserve">Жгут электрических проводов системы управления ДВС - заменить (в салоне)</t>
  </si>
  <si>
    <t xml:space="preserve">Жгут электрических проводов системы комфорта - заменить (в салоне)</t>
  </si>
  <si>
    <t xml:space="preserve">Жгут электрических проводов распределителя питания электрических нагрузок - заменить (под капотом)</t>
  </si>
  <si>
    <t xml:space="preserve">Жгут электрических проводов распределителя питания электрических нагрузок - заменить (в салоне)</t>
  </si>
  <si>
    <t xml:space="preserve">Селектор АКПП - заменить </t>
  </si>
  <si>
    <t xml:space="preserve">Аккумулятор - заменить</t>
  </si>
  <si>
    <t xml:space="preserve">Аккумулятор - проверка работоспособности</t>
  </si>
  <si>
    <t xml:space="preserve">Обработка смазкой силовых контактов АКБ</t>
  </si>
  <si>
    <t xml:space="preserve">Ошибки электронных систем автомобиля - удалить</t>
  </si>
  <si>
    <t xml:space="preserve">Газоанализ ДВС</t>
  </si>
  <si>
    <t xml:space="preserve">Жгут электропроводки а/м ремонт</t>
  </si>
  <si>
    <t xml:space="preserve">Компьютерная диагностика электронных систем автомобиля</t>
  </si>
  <si>
    <t xml:space="preserve">Удаление ошибок электронных систем автомобиля</t>
  </si>
  <si>
    <t xml:space="preserve">Диагностика гибридной системы комплексная</t>
  </si>
  <si>
    <t xml:space="preserve">Диагностика и поиск неисправностей в работе электронных систем автомобиля - 1н.ч.</t>
  </si>
  <si>
    <t xml:space="preserve">Замена высоковольтной батареи</t>
  </si>
  <si>
    <t xml:space="preserve">Электронные системы автомобиля - ремонтировать - 1н.ч.</t>
  </si>
  <si>
    <t xml:space="preserve">Проводка (жгут) - ремонтировать - 1н.ч.</t>
  </si>
  <si>
    <t xml:space="preserve">Работы с электрооборудованием автомобиля, час</t>
  </si>
  <si>
    <t xml:space="preserve">Клонирование датчика TPMS - 1 шт</t>
  </si>
  <si>
    <t xml:space="preserve">Добавление 2 комплекта TPMS</t>
  </si>
  <si>
    <t xml:space="preserve">Адаптация датчика TPMS - 1 шт</t>
  </si>
  <si>
    <t xml:space="preserve">9. Работы с рулевым управлением</t>
  </si>
  <si>
    <t xml:space="preserve">Наконечник рулевой тяги - заменить</t>
  </si>
  <si>
    <t xml:space="preserve">Пыльник наконечника рулевой тяги - заменить</t>
  </si>
  <si>
    <t xml:space="preserve">Тяга рулевая - заменить</t>
  </si>
  <si>
    <t xml:space="preserve">Пыльник рулевой рейки - заменить</t>
  </si>
  <si>
    <t xml:space="preserve">Рулевая рейка — перебрать  (сухая)</t>
  </si>
  <si>
    <t xml:space="preserve">Пыльникрулевого вала - заменить</t>
  </si>
  <si>
    <t xml:space="preserve">Рулевая рейка — перебрать  (без д/м)</t>
  </si>
  <si>
    <t xml:space="preserve">Рулевая рейка — перебрать</t>
  </si>
  <si>
    <t xml:space="preserve">Рулевая рейка — дефектовка</t>
  </si>
  <si>
    <t xml:space="preserve">Рулевая рейка — регулировка</t>
  </si>
  <si>
    <t xml:space="preserve">Насос ГУР - заменить</t>
  </si>
  <si>
    <t xml:space="preserve">Насос ГУР - перебрать</t>
  </si>
  <si>
    <t xml:space="preserve">Крестовина рулевого вала - заменить</t>
  </si>
  <si>
    <t xml:space="preserve">Рулевая колонка - заменить</t>
  </si>
  <si>
    <t xml:space="preserve">Рулевая колонка - ремонт</t>
  </si>
  <si>
    <t xml:space="preserve">Амортизатор демпферный рулевого механизма - заменить</t>
  </si>
  <si>
    <t xml:space="preserve">Маятниковый рычаг - замена</t>
  </si>
  <si>
    <t xml:space="preserve">Рулевой маятник - заменить</t>
  </si>
  <si>
    <t xml:space="preserve">Шланг ГУР - заменить</t>
  </si>
  <si>
    <t xml:space="preserve">Сошка рулевого механизма - заменить</t>
  </si>
  <si>
    <t xml:space="preserve">Кардан рулевой - заменить</t>
  </si>
  <si>
    <t xml:space="preserve">Вал-шарнир рулевого механизма - заменить</t>
  </si>
  <si>
    <t xml:space="preserve">Хомут пыльника рулевой рейки - заменить</t>
  </si>
  <si>
    <t xml:space="preserve">Хомут рулевой рейки - заменить</t>
  </si>
  <si>
    <t xml:space="preserve">Рулевая рейка - снять/установить (со съемом подрамника )</t>
  </si>
  <si>
    <t xml:space="preserve">Рулевая рейка - снять/установить ( полный привод )</t>
  </si>
  <si>
    <t xml:space="preserve">Рулевая рейка - снять/установить </t>
  </si>
  <si>
    <t xml:space="preserve">Рулевой редуктор - снять/установить</t>
  </si>
  <si>
    <t xml:space="preserve">Рулевой редуктор -перебрать</t>
  </si>
  <si>
    <t xml:space="preserve">Ремень ГУР - снять/установить</t>
  </si>
  <si>
    <t xml:space="preserve">Ремень ГУР - отрегулировать натяжение</t>
  </si>
  <si>
    <t xml:space="preserve">Втулка рулевой рейки - заменить</t>
  </si>
  <si>
    <t xml:space="preserve">Регулировка рулевой рейки</t>
  </si>
  <si>
    <t xml:space="preserve">Регулировка рулевого редуктора</t>
  </si>
  <si>
    <t xml:space="preserve">Работы с рулевым управлением, час</t>
  </si>
  <si>
    <t xml:space="preserve">10. Работы с топливной и воздушной системой</t>
  </si>
  <si>
    <t xml:space="preserve">Топливный фильтр погружной - заменить</t>
  </si>
  <si>
    <t xml:space="preserve">Топливный фильтр проточный - заменить</t>
  </si>
  <si>
    <t xml:space="preserve">Топливный насос погружной (бензиновый двигатель) - заменить</t>
  </si>
  <si>
    <t xml:space="preserve">Воздушный фильтр - заменить</t>
  </si>
  <si>
    <t xml:space="preserve">Воздушный фильтр сложный доступ - заменить</t>
  </si>
  <si>
    <t xml:space="preserve">ТНВД бензин D4 - заменить</t>
  </si>
  <si>
    <t xml:space="preserve">ТНВД бензин GDI - заменить</t>
  </si>
  <si>
    <t xml:space="preserve">Чистка дроссельной заслонки с д/м</t>
  </si>
  <si>
    <t xml:space="preserve">Чистка дроссельной заслонки без с/у</t>
  </si>
  <si>
    <t xml:space="preserve">Чистка инжектора на стенде, 1 шт</t>
  </si>
  <si>
    <t xml:space="preserve">Датчик MAF очистка</t>
  </si>
  <si>
    <t xml:space="preserve">Датчик уровня топлива замена</t>
  </si>
  <si>
    <t xml:space="preserve">Впускной коллектор - снять / установить</t>
  </si>
  <si>
    <t xml:space="preserve">Топливная рампа - заменить (в прямом доступе)</t>
  </si>
  <si>
    <t xml:space="preserve">Топливный инжектор - заменить 1 шт. (в прямом доступе)</t>
  </si>
  <si>
    <t xml:space="preserve">Регулятор давления топлива - заменить (в прямом доступе)</t>
  </si>
  <si>
    <t xml:space="preserve">Топливный бак - заменить</t>
  </si>
  <si>
    <t xml:space="preserve">Топливная система бензинового двигателя - промыть с использованием аппарата</t>
  </si>
  <si>
    <t xml:space="preserve">Топливная система дизельного двигателя - промыть с использованием аппарата</t>
  </si>
  <si>
    <t xml:space="preserve">Горловина топливного бака - заменить</t>
  </si>
  <si>
    <t xml:space="preserve">Клапан EGR - заменить</t>
  </si>
  <si>
    <t xml:space="preserve">Замер давления в топливной системе (бензин)</t>
  </si>
  <si>
    <t xml:space="preserve">Дроссельная заслонка - заменить</t>
  </si>
  <si>
    <t xml:space="preserve">Дроссельная заслонка - очистка (со снятием)</t>
  </si>
  <si>
    <t xml:space="preserve">Дроссельная заслонка - очистка</t>
  </si>
  <si>
    <t xml:space="preserve">Работы с топливной системой автомобиля, час</t>
  </si>
  <si>
    <t xml:space="preserve">11. Работы с ДВС и газораспределительным механизмом</t>
  </si>
  <si>
    <t xml:space="preserve">Ремень ГРМ - заменить R4 - R6</t>
  </si>
  <si>
    <t xml:space="preserve">Ремень ГРМ (несложный монтаж)- заменить</t>
  </si>
  <si>
    <t xml:space="preserve">Ремень ГРМ (сложный монтаж)- заменить</t>
  </si>
  <si>
    <t xml:space="preserve">Ремень ГРМ - заменить V6 - V8</t>
  </si>
  <si>
    <t xml:space="preserve">Ремень ГРМ - заменить H4</t>
  </si>
  <si>
    <t xml:space="preserve">Ремень балансира - заменить  (в прямом доступе)</t>
  </si>
  <si>
    <t xml:space="preserve">Приводной ремень - заменить</t>
  </si>
  <si>
    <t xml:space="preserve">Приводной ремень - подтянуть</t>
  </si>
  <si>
    <t xml:space="preserve">Ролик натяжной с натяжителем - заменить</t>
  </si>
  <si>
    <t xml:space="preserve">Цепь ГРМ - заменить R3</t>
  </si>
  <si>
    <t xml:space="preserve">Цепь ГРМ - заменить R4, R6</t>
  </si>
  <si>
    <t xml:space="preserve">Цепь ГРМ - заменить H</t>
  </si>
  <si>
    <t xml:space="preserve">Цепь ГРМ - заменить V6</t>
  </si>
  <si>
    <t xml:space="preserve">ГБЦ - заменить R</t>
  </si>
  <si>
    <t xml:space="preserve">ГБЦ - заменить V</t>
  </si>
  <si>
    <t xml:space="preserve">ГБЦ - заменить H</t>
  </si>
  <si>
    <t xml:space="preserve">Подшипник на натяжном ролике - заменить</t>
  </si>
  <si>
    <t xml:space="preserve">Компрессия в цилиндре - проверить 1шт. (в прямом доступе)</t>
  </si>
  <si>
    <t xml:space="preserve">Вакуум в ДВС - проверить</t>
  </si>
  <si>
    <t xml:space="preserve">Распредвал - заменить R - V - H (в прямом доступе)</t>
  </si>
  <si>
    <t xml:space="preserve">ГБЦ каналы и камеры сгорания - механическая очистка</t>
  </si>
  <si>
    <t xml:space="preserve">Клапан ГБЦ - притереть 1шт. (в прямом доступе)</t>
  </si>
  <si>
    <t xml:space="preserve">Клапан ГБЦ - заменить 1шт.</t>
  </si>
  <si>
    <t xml:space="preserve">Клапан VTEC - заменить</t>
  </si>
  <si>
    <t xml:space="preserve">Клапан VTEC - заменить прокладку</t>
  </si>
  <si>
    <t xml:space="preserve">Клапан VVT-I - заменить</t>
  </si>
  <si>
    <t xml:space="preserve">Клапан EGR - чистка</t>
  </si>
  <si>
    <t xml:space="preserve">Масляный насос - заменить</t>
  </si>
  <si>
    <t xml:space="preserve">Картер ДВС - заменить (в прямом доступе)</t>
  </si>
  <si>
    <t xml:space="preserve">Прокладка поддона - заменить</t>
  </si>
  <si>
    <t xml:space="preserve">Прокладка гидронатяжителя - заменить</t>
  </si>
  <si>
    <t xml:space="preserve">Турбина — заменить 1шт.</t>
  </si>
  <si>
    <t xml:space="preserve">ДВС - заменить</t>
  </si>
  <si>
    <t xml:space="preserve">Подушка ДВС передняя - заменить</t>
  </si>
  <si>
    <t xml:space="preserve">Подушка ДВС верхняя - заменить</t>
  </si>
  <si>
    <t xml:space="preserve">Подушка ДВС задняя - заменить</t>
  </si>
  <si>
    <t xml:space="preserve">Подушка ДВС правая - заменить</t>
  </si>
  <si>
    <t xml:space="preserve">Подушка ДВС левая - - заменить</t>
  </si>
  <si>
    <t xml:space="preserve">Подушка коробки передач - заменить</t>
  </si>
  <si>
    <t xml:space="preserve">Сальник коренной коленвала - заменить</t>
  </si>
  <si>
    <t xml:space="preserve">Сальник коленвала - заменить</t>
  </si>
  <si>
    <t xml:space="preserve">Сальник распредвала - заменить (в прямом доступе)</t>
  </si>
  <si>
    <t xml:space="preserve">Сальник коренной коленвала - заменить (в прямом доступе)</t>
  </si>
  <si>
    <t xml:space="preserve">Впускной коллектор - снять/установить R</t>
  </si>
  <si>
    <t xml:space="preserve">Впускной коллектор - снять/установить V</t>
  </si>
  <si>
    <t xml:space="preserve">Впускной коллектор - снять/установить H</t>
  </si>
  <si>
    <t xml:space="preserve">Шкив коленвала - заменить</t>
  </si>
  <si>
    <t xml:space="preserve">Блок дроселя - разобрать/собрать</t>
  </si>
  <si>
    <t xml:space="preserve">Замер давления масла</t>
  </si>
  <si>
    <t xml:space="preserve">Клапан ХХ и байпасный канал - механическая очистка</t>
  </si>
  <si>
    <t xml:space="preserve">Прокладка клапанной крышки - заменить R3 - R4 - R6 (в прямом доступе)</t>
  </si>
  <si>
    <t xml:space="preserve">Прокладка клапанной крышки - заменить V6 - V8 (в прямом доступе)</t>
  </si>
  <si>
    <t xml:space="preserve">Прокладка клапанной крышки - заменить H4 - H6 (в прямом доступк)</t>
  </si>
  <si>
    <t xml:space="preserve">Прокладка масляного холодильника - заменить</t>
  </si>
  <si>
    <t xml:space="preserve">Переклейка лобовины ДВС</t>
  </si>
  <si>
    <t xml:space="preserve">Масляный датчик - заменить</t>
  </si>
  <si>
    <t xml:space="preserve">Работы с двигателем, час</t>
  </si>
  <si>
    <t xml:space="preserve">Работы с ГРМ, час</t>
  </si>
  <si>
    <t xml:space="preserve">12. Работы с выпускной системой автомобиля</t>
  </si>
  <si>
    <t xml:space="preserve">Глушитель (задняя часть) - заменить</t>
  </si>
  <si>
    <t xml:space="preserve">Глушитель (средняя часть) - заменить</t>
  </si>
  <si>
    <t xml:space="preserve">Гофра системы выпуска - заменить</t>
  </si>
  <si>
    <t xml:space="preserve">Катализатор на пламегаситель - заменить</t>
  </si>
  <si>
    <t xml:space="preserve">Выпускной коллектор - снять/установить H</t>
  </si>
  <si>
    <t xml:space="preserve">Выпускной коллектор - снять/установить  турбо</t>
  </si>
  <si>
    <t xml:space="preserve">Приёмная труба глушителя - заменить</t>
  </si>
  <si>
    <t xml:space="preserve">Насадка глушителя - установить</t>
  </si>
  <si>
    <t xml:space="preserve">Кольцо глушителя - заменить</t>
  </si>
  <si>
    <t xml:space="preserve">Подвес системы выпуска 1 шт. - заменить</t>
  </si>
  <si>
    <t xml:space="preserve">Работы с выпускной системой автомобиля</t>
  </si>
  <si>
    <t xml:space="preserve">13. Регулировочные работы</t>
  </si>
  <si>
    <t xml:space="preserve">Регулировка УУК (сход-развал) передняя и задняя оси</t>
  </si>
  <si>
    <t xml:space="preserve">Регулировка УУК (сход-развал) передняя ось</t>
  </si>
  <si>
    <t xml:space="preserve">Регулировка УУК (сход-развал) ВАЗ 2121 НИВА</t>
  </si>
  <si>
    <t xml:space="preserve">Регулировка УУК (сход-развал) Toyota Tundra,  Porsche Cayenne, Volkswagen Touareg</t>
  </si>
  <si>
    <t xml:space="preserve">Регулировка УУК (сход-развал) спортивное авто с нестандартной подвеской</t>
  </si>
  <si>
    <t xml:space="preserve">Регулировка торсионов</t>
  </si>
  <si>
    <t xml:space="preserve">Проверка УУК передняя и задняя оси</t>
  </si>
  <si>
    <t xml:space="preserve">Перестановка рулевого колеса</t>
  </si>
  <si>
    <t xml:space="preserve">Регулировка угла наклона света фар</t>
  </si>
  <si>
    <t xml:space="preserve">Регулировка клапанов</t>
  </si>
  <si>
    <t xml:space="preserve">Регулировка стояночного тормоза</t>
  </si>
  <si>
    <t xml:space="preserve">Регулировка ступичного подшипника </t>
  </si>
  <si>
    <t xml:space="preserve">Работы по регулировке, час</t>
  </si>
  <si>
    <t xml:space="preserve">14. Работы по установке дополнительного оборудования</t>
  </si>
  <si>
    <t xml:space="preserve">Датчик парковки (без снятия бампера) 1 шт. - заменить</t>
  </si>
  <si>
    <t xml:space="preserve">Датчик парковки (со снятием бампера) 1 шт. - заменить</t>
  </si>
  <si>
    <t xml:space="preserve">Багажник на крышу в штатные места - установить</t>
  </si>
  <si>
    <t xml:space="preserve">Багажник на крышу (сложный монтаж) - установить</t>
  </si>
  <si>
    <t xml:space="preserve">Крепление для велосипедов - установить</t>
  </si>
  <si>
    <t xml:space="preserve">Дефлекторы дверей 4 шт. - установить</t>
  </si>
  <si>
    <t xml:space="preserve">Дефлектор двери 1 шт. - установить</t>
  </si>
  <si>
    <t xml:space="preserve">Дефлектор капота - установить</t>
  </si>
  <si>
    <t xml:space="preserve">Брызговик 1 шт. - установить</t>
  </si>
  <si>
    <t xml:space="preserve">Подкрылок 1 шт. - установить</t>
  </si>
  <si>
    <t xml:space="preserve">Подкрылок 1 шт. - закрепить</t>
  </si>
  <si>
    <t xml:space="preserve">Стеклоочистители 1 шт. - установить</t>
  </si>
  <si>
    <t xml:space="preserve">Рамка под гос. номер 1 шт. - установить</t>
  </si>
  <si>
    <t xml:space="preserve">Рамка под гос. номер с подсветкой 1 шт. - установить</t>
  </si>
  <si>
    <t xml:space="preserve">Звуковой сигнал дополнительный - установить и подключить</t>
  </si>
  <si>
    <t xml:space="preserve">Защита двигателя - установить</t>
  </si>
  <si>
    <t xml:space="preserve">Защита раздаточной коробки и КПП - установить</t>
  </si>
  <si>
    <t xml:space="preserve">Порог (подножка) дополнительный  1 шт. - установить</t>
  </si>
  <si>
    <t xml:space="preserve">Накладка на порог декоративная 1 шт. - установить</t>
  </si>
  <si>
    <t xml:space="preserve">Накладки интерьерные (комплект) - установить</t>
  </si>
  <si>
    <t xml:space="preserve">Антирадар - установить</t>
  </si>
  <si>
    <t xml:space="preserve">Навигатор - установить</t>
  </si>
  <si>
    <t xml:space="preserve">Видеорегистратор - установить</t>
  </si>
  <si>
    <t xml:space="preserve">Шторка двери - установить</t>
  </si>
  <si>
    <t xml:space="preserve">Шторка задняя - установить</t>
  </si>
  <si>
    <t xml:space="preserve">Накладки на педали - установить</t>
  </si>
  <si>
    <t xml:space="preserve">Рукоятка КПП - установить</t>
  </si>
  <si>
    <t xml:space="preserve">Рукоятка ручного тормоза - установить</t>
  </si>
  <si>
    <t xml:space="preserve">Чехол запасного колеса - установить</t>
  </si>
  <si>
    <t xml:space="preserve">Зеркало боковое - установить</t>
  </si>
  <si>
    <t xml:space="preserve">Зеркало боковое (несложный монтаж) - установить</t>
  </si>
  <si>
    <t xml:space="preserve">Зеркальный элемент в наружное зеркало - установить</t>
  </si>
  <si>
    <t xml:space="preserve">Зеркальный элемент в салонное зеркало заднего вида - установить</t>
  </si>
  <si>
    <t xml:space="preserve">Подогрев зеркал - установить</t>
  </si>
  <si>
    <t xml:space="preserve">Сигнализация - установить</t>
  </si>
  <si>
    <t xml:space="preserve">Сигнализация - демонтаж</t>
  </si>
  <si>
    <t xml:space="preserve">Иммобилайзер - установить</t>
  </si>
  <si>
    <t xml:space="preserve">Шумоизоляция - монтаж 1кв.м.</t>
  </si>
  <si>
    <t xml:space="preserve">Виброизоляция - монтаж 1 кв.м.</t>
  </si>
  <si>
    <t xml:space="preserve">Ксенон - установить</t>
  </si>
  <si>
    <t xml:space="preserve">Ксенон - установить (сложный монтаж)</t>
  </si>
  <si>
    <t xml:space="preserve">Камера заднего вида - установить</t>
  </si>
  <si>
    <t xml:space="preserve">Автомагнитола нестандартная - установить</t>
  </si>
  <si>
    <t xml:space="preserve">Усилитель - установить</t>
  </si>
  <si>
    <t xml:space="preserve">Динамики коаксиальные - установить 2шт.</t>
  </si>
  <si>
    <t xml:space="preserve">Динамики 2-х компонентные - установить 2шт.</t>
  </si>
  <si>
    <t xml:space="preserve">Динамики 3-х компонентные - установить 2шт.</t>
  </si>
  <si>
    <t xml:space="preserve">Сабвуфер - установить</t>
  </si>
  <si>
    <t xml:space="preserve">Датчик температуры охлаждающей жидкости (нестандартный) - подключить</t>
  </si>
  <si>
    <t xml:space="preserve">Датчик температуры масла (нестандартный) - подключить</t>
  </si>
  <si>
    <t xml:space="preserve">Датчик температуры выхлопных газов (нестандартный) - подключить</t>
  </si>
  <si>
    <t xml:space="preserve">Датчик давления масла (нестандартный) - подключить</t>
  </si>
  <si>
    <t xml:space="preserve">Датчик давления топлива (нестандартный) - установить</t>
  </si>
  <si>
    <t xml:space="preserve">Датчик давления турбины (нестандартный) - установить</t>
  </si>
  <si>
    <t xml:space="preserve">Датчик разряжения во впускном коллекторе (нестандартный) - установить</t>
  </si>
  <si>
    <t xml:space="preserve">Датчик напряжения бортовой сети (нестандартный) - установить</t>
  </si>
  <si>
    <t xml:space="preserve">Датчик оборотов ДВС (нестандартный) - установить</t>
  </si>
  <si>
    <t xml:space="preserve">Датчик состава топливо-воздушной смеси (нестандартный) - установить</t>
  </si>
  <si>
    <t xml:space="preserve">Контроллер топливо-воздушной смеси - установить</t>
  </si>
  <si>
    <t xml:space="preserve">Контроллер давления наддува - установить</t>
  </si>
  <si>
    <t xml:space="preserve">Контроллер изменения фаз газораспределения - установить</t>
  </si>
  <si>
    <t xml:space="preserve">Многофункциональный монитор данных - установить </t>
  </si>
  <si>
    <t xml:space="preserve">Промежуточный охладитель воздуха фронтальный - установить</t>
  </si>
  <si>
    <t xml:space="preserve">Промежуточный охладитель масла - установить</t>
  </si>
  <si>
    <t xml:space="preserve">Система выноса маслянного фильтра - установить</t>
  </si>
  <si>
    <t xml:space="preserve">Установка эра-глонасс</t>
  </si>
  <si>
    <t xml:space="preserve">Антиотливная система подачи топлива - установить</t>
  </si>
  <si>
    <t xml:space="preserve">Распорка кузова установить</t>
  </si>
  <si>
    <t xml:space="preserve">Подогреватель установить</t>
  </si>
  <si>
    <t xml:space="preserve">Работы по установке дополнительного оборудования, час</t>
  </si>
  <si>
    <t xml:space="preserve">15. Работы по шиномонтажу</t>
  </si>
  <si>
    <t xml:space="preserve">Ст-ть работ Гр.1</t>
  </si>
  <si>
    <t xml:space="preserve">Ст-ть работ гр.2</t>
  </si>
  <si>
    <t xml:space="preserve">Ст-ть работ Гр.3</t>
  </si>
  <si>
    <t xml:space="preserve">Стандартные работы с нехромированными дисками профиль 60 и больше</t>
  </si>
  <si>
    <t xml:space="preserve">D12 - 14 колесо - снять/установить</t>
  </si>
  <si>
    <t xml:space="preserve">D12 - 14 шина - демонтировать/монтировать </t>
  </si>
  <si>
    <t xml:space="preserve">D12 - 14 шина с камерой - демонтировать/монтировать </t>
  </si>
  <si>
    <t xml:space="preserve">D12 - 14 колесо - балансировка </t>
  </si>
  <si>
    <t xml:space="preserve">D15 колесо - снять/установить</t>
  </si>
  <si>
    <t xml:space="preserve">D15 шина - демонтировать/монтировать</t>
  </si>
  <si>
    <t xml:space="preserve">D15 шина с камерой - демонтировать/монтировать</t>
  </si>
  <si>
    <t xml:space="preserve">D15 колесо - балансировка</t>
  </si>
  <si>
    <t xml:space="preserve">D 16 колесо - снять/установить</t>
  </si>
  <si>
    <t xml:space="preserve">D16 шина - демонтировать/монтировать</t>
  </si>
  <si>
    <t xml:space="preserve">D16 шина с камерой - демонтировать/монтировать</t>
  </si>
  <si>
    <t xml:space="preserve">D16 колесо - балансировка</t>
  </si>
  <si>
    <t xml:space="preserve">D17 колесо - снять/установить</t>
  </si>
  <si>
    <t xml:space="preserve">D17 шина - демонтировать/монтировать</t>
  </si>
  <si>
    <t xml:space="preserve">D17 шина с камерой - демонтировать/монтировать</t>
  </si>
  <si>
    <t xml:space="preserve">D17 колесо - балансировка</t>
  </si>
  <si>
    <t xml:space="preserve">D18 колесо - снять/установить</t>
  </si>
  <si>
    <t xml:space="preserve">D18 шина - демонтировать/монтировать</t>
  </si>
  <si>
    <t xml:space="preserve">D18 шина с камерой - демонтировать/монтировать</t>
  </si>
  <si>
    <t xml:space="preserve">D18 колесо - балансировка</t>
  </si>
  <si>
    <t xml:space="preserve">Стандартные работы с нехромированными дисками профиль 55 и меньше</t>
  </si>
  <si>
    <t xml:space="preserve">D12 - 14 шина - демонтировать/монтировать</t>
  </si>
  <si>
    <t xml:space="preserve">D12 - 14 шина с камерой - демонтировать/монтировать</t>
  </si>
  <si>
    <t xml:space="preserve">D12 - 14 колесо - балансировка</t>
  </si>
  <si>
    <t xml:space="preserve">D16 колесо - снять/установить</t>
  </si>
  <si>
    <t xml:space="preserve">D19-22 колесо - снять/установить</t>
  </si>
  <si>
    <t xml:space="preserve">D19-22 шина - демонтировать/монтировать</t>
  </si>
  <si>
    <t xml:space="preserve">D19-22 шина с камерой - демонтировать/монтировать</t>
  </si>
  <si>
    <t xml:space="preserve">D19-22 колесо - балансировка</t>
  </si>
  <si>
    <t xml:space="preserve">Стандартные работы с "грязевыми шинами" диаметр больше 31"</t>
  </si>
  <si>
    <t xml:space="preserve">Пакет "шиномонтаж" для 4-х колес профиль</t>
  </si>
  <si>
    <t xml:space="preserve">Пакет D12 - 14 снятие/установка + демонтаж/монтаж шин + балансировка для 4-х колес</t>
  </si>
  <si>
    <t xml:space="preserve">Пакет D15 снятие/установка + демонтаж/монтаж шин + балансировка для 4-х колес</t>
  </si>
  <si>
    <t xml:space="preserve">Пакет D16 снятие/установка + демонтаж/монтаж шин + балансировка для 4-х колес</t>
  </si>
  <si>
    <t xml:space="preserve">Пакет D17 снятие/установка + демонтаж/монтаж шин + балансировка для 4-х колес</t>
  </si>
  <si>
    <t xml:space="preserve">Пакет D18 снятие/установка + демонтаж/монтаж шин + балансировка для 4-х колес</t>
  </si>
  <si>
    <t xml:space="preserve">Пакет "шиномонтаж" для 4-х колес профиль 55 и ниже (не учитывая RUNFLAT)</t>
  </si>
  <si>
    <t xml:space="preserve">Пакет D19-20 снятие/установка + демонтаж/монтаж шин + балансировка для 4-х колес</t>
  </si>
  <si>
    <t xml:space="preserve">Пакет от D21 снятие/установка + демонтаж/монтаж шин + балансировка для 4-х колес</t>
  </si>
  <si>
    <t xml:space="preserve">Ремонтные работы с дисками</t>
  </si>
  <si>
    <t xml:space="preserve">Ремонт дисков (норма/час)</t>
  </si>
  <si>
    <t xml:space="preserve">Ремонтные работы с шинами</t>
  </si>
  <si>
    <t xml:space="preserve">Ремонт бескамерной шины методом установки "жгута"</t>
  </si>
  <si>
    <t xml:space="preserve">Ремонт бескамерной шины методом установки "латки"</t>
  </si>
  <si>
    <t xml:space="preserve">Ремонт шин бескамерными жгутами</t>
  </si>
  <si>
    <t xml:space="preserve">Ремонт шины заплаткой Maruni</t>
  </si>
  <si>
    <t xml:space="preserve">Ремонт шины заплаткой Maruni 80 мм</t>
  </si>
  <si>
    <t xml:space="preserve">Ремонт шины заплаткой Maruni 56х77 мм</t>
  </si>
  <si>
    <t xml:space="preserve">Ремонт шины заплаткой Maruni 75х100 мм</t>
  </si>
  <si>
    <t xml:space="preserve">Ремонт шины заплаткой Maruni 80х180 мм</t>
  </si>
  <si>
    <t xml:space="preserve">Ремонт шины заплаткой Maruni 119х133 мм</t>
  </si>
  <si>
    <t xml:space="preserve">Ремонт шины заплаткой Maruni 115х200 мм</t>
  </si>
  <si>
    <t xml:space="preserve">Установка Латки квадратной 55 мм</t>
  </si>
  <si>
    <t xml:space="preserve">Ремонт шин грибками и ножками грибков</t>
  </si>
  <si>
    <t xml:space="preserve">Ремонт камеры методом установки "латки"</t>
  </si>
  <si>
    <t xml:space="preserve">Вулканизация шины</t>
  </si>
  <si>
    <t xml:space="preserve">Дополнительные услуги</t>
  </si>
  <si>
    <t xml:space="preserve">Колесо 1 шт. - проверка давления и подкачка (Азот)</t>
  </si>
  <si>
    <t xml:space="preserve">Колесо 1 шт. - проверка давления и подкачка (Воздух)</t>
  </si>
  <si>
    <t xml:space="preserve">Шина бескамерная - уплотнить борт герметиком</t>
  </si>
  <si>
    <t xml:space="preserve">Шина грузовая - утилизировать</t>
  </si>
  <si>
    <t xml:space="preserve">Шина легковая - утилизировать</t>
  </si>
  <si>
    <t xml:space="preserve">Колесо в сборе - утилизировать</t>
  </si>
  <si>
    <t xml:space="preserve">Вентиль 1 шт. - заменить (при смене шин) *</t>
  </si>
  <si>
    <t xml:space="preserve">Колесо 1 шт. - установка электронного датчика давления (при смене шин) *</t>
  </si>
  <si>
    <t xml:space="preserve">Диск колеса - очистка щеткой от грязи и ржавчины</t>
  </si>
  <si>
    <t xml:space="preserve">Болты и гайки колесные (1 колесо) - смазать</t>
  </si>
  <si>
    <t xml:space="preserve">Шина 4 шт. - обработка защитным средством</t>
  </si>
  <si>
    <t xml:space="preserve">Замена колёсной шпильки, 1 шт</t>
  </si>
  <si>
    <t xml:space="preserve">Замена колёсной шпильки без разбора ступицы (последующая шпилька)</t>
  </si>
  <si>
    <t xml:space="preserve">Чистка колёсного диска</t>
  </si>
  <si>
    <t xml:space="preserve">Чистка поверхности прилегания ступицы</t>
  </si>
  <si>
    <t xml:space="preserve">Установка датчика давления на диск</t>
  </si>
  <si>
    <t xml:space="preserve">Пакет шиномонтаж грузовой/грязевой шины (LT/MT)</t>
  </si>
  <si>
    <t xml:space="preserve">16. Работы с остеклением автомобиля</t>
  </si>
  <si>
    <t xml:space="preserve">Стекло двери - заменить</t>
  </si>
  <si>
    <t xml:space="preserve">Полировка фар</t>
  </si>
  <si>
    <t xml:space="preserve">Химическое восстановление поверхности фар</t>
  </si>
  <si>
    <t xml:space="preserve">Стеклоподъемник - заменить</t>
  </si>
  <si>
    <t xml:space="preserve">Работы с остеклением автомобиля, час</t>
  </si>
  <si>
    <t xml:space="preserve">1200-8000</t>
  </si>
  <si>
    <t xml:space="preserve">17. Дополнительные работы и услуги</t>
  </si>
  <si>
    <t xml:space="preserve">Колесо 1 шт - накачать азотом</t>
  </si>
  <si>
    <t xml:space="preserve">Шина - утилизировать</t>
  </si>
  <si>
    <t xml:space="preserve">Ошиповка</t>
  </si>
  <si>
    <t xml:space="preserve">Дошиповка шины, услуга + шип, 1 шт (новая шина)</t>
  </si>
  <si>
    <t xml:space="preserve">Дошиповка шины, услуга + шип, 1 шт (шина б/у)</t>
  </si>
  <si>
    <t xml:space="preserve">Хранение шин и дисков, 1 шт./1 день</t>
  </si>
  <si>
    <t xml:space="preserve">Аренда поста, 1 час</t>
  </si>
  <si>
    <t xml:space="preserve">Локальный ремонт вмятин без покраски, 1 норма/час </t>
  </si>
  <si>
    <t xml:space="preserve">Химическое восстановление поверхности фар (2 фары)</t>
  </si>
  <si>
    <t xml:space="preserve">Восстановление шарового соединения по техногогии SJR, 1шт.</t>
  </si>
  <si>
    <t xml:space="preserve">Проверка кузова толщиномер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u val="single"/>
      <sz val="20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u val="single"/>
      <sz val="10"/>
      <color rgb="FF000000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u val="single"/>
      <sz val="8"/>
      <color rgb="FF000000"/>
      <name val="Calibri"/>
      <family val="2"/>
      <charset val="204"/>
    </font>
    <font>
      <b val="true"/>
      <u val="single"/>
      <sz val="14"/>
      <name val="Calibri"/>
      <family val="2"/>
      <charset val="204"/>
    </font>
    <font>
      <u val="single"/>
      <sz val="11"/>
      <name val="Calibri"/>
      <family val="2"/>
      <charset val="204"/>
    </font>
    <font>
      <b val="true"/>
      <u val="single"/>
      <sz val="12"/>
      <name val="Arial Cyr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10"/>
      <name val="Arial Cyr"/>
      <family val="2"/>
      <charset val="204"/>
    </font>
    <font>
      <u val="single"/>
      <sz val="1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b val="true"/>
      <u val="single"/>
      <sz val="1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38720</xdr:colOff>
      <xdr:row>0</xdr:row>
      <xdr:rowOff>181080</xdr:rowOff>
    </xdr:from>
    <xdr:to>
      <xdr:col>9</xdr:col>
      <xdr:colOff>720</xdr:colOff>
      <xdr:row>3</xdr:row>
      <xdr:rowOff>66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129720" y="181080"/>
          <a:ext cx="41446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757"/>
  <sheetViews>
    <sheetView showFormulas="false" showGridLines="true" showRowColHeaders="true" showZeros="true" rightToLeft="false" tabSelected="true" showOutlineSymbols="true" defaultGridColor="true" view="normal" topLeftCell="A690" colorId="64" zoomScale="115" zoomScaleNormal="115" zoomScalePageLayoutView="100" workbookViewId="0">
      <selection pane="topLeft" activeCell="A695" activeCellId="0" sqref="A695:I69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2.28"/>
    <col collapsed="false" customWidth="false" hidden="false" outlineLevel="0" max="2" min="2" style="1" width="8.7"/>
    <col collapsed="false" customWidth="true" hidden="false" outlineLevel="0" max="3" min="3" style="1" width="12.56"/>
    <col collapsed="false" customWidth="false" hidden="false" outlineLevel="0" max="5" min="4" style="1" width="8.7"/>
    <col collapsed="false" customWidth="true" hidden="false" outlineLevel="0" max="6" min="6" style="1" width="54.56"/>
    <col collapsed="false" customWidth="true" hidden="false" outlineLevel="0" max="7" min="7" style="1" width="12.14"/>
    <col collapsed="false" customWidth="true" hidden="false" outlineLevel="0" max="8" min="8" style="1" width="14.41"/>
    <col collapsed="false" customWidth="true" hidden="false" outlineLevel="0" max="9" min="9" style="1" width="13.7"/>
    <col collapsed="false" customWidth="false" hidden="false" outlineLevel="0" max="257" min="10" style="1" width="8.7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9" customFormat="true" ht="18.75" hidden="false" customHeight="false" outlineLevel="0" collapsed="false">
      <c r="A3" s="4" t="s">
        <v>1</v>
      </c>
      <c r="B3" s="5"/>
      <c r="C3" s="5"/>
      <c r="D3" s="6"/>
      <c r="E3" s="7"/>
      <c r="F3" s="8"/>
      <c r="G3" s="7"/>
      <c r="H3" s="7"/>
      <c r="I3" s="7"/>
    </row>
    <row r="4" s="9" customFormat="true" ht="18.75" hidden="false" customHeight="true" outlineLevel="0" collapsed="false">
      <c r="A4" s="10" t="s">
        <v>2</v>
      </c>
      <c r="B4" s="11"/>
      <c r="C4" s="11"/>
      <c r="D4" s="7"/>
      <c r="E4" s="12" t="s">
        <v>3</v>
      </c>
      <c r="F4" s="12"/>
      <c r="G4" s="12"/>
      <c r="H4" s="12"/>
      <c r="I4" s="12"/>
    </row>
    <row r="5" s="9" customFormat="true" ht="18.75" hidden="false" customHeight="false" outlineLevel="0" collapsed="false">
      <c r="A5" s="13" t="s">
        <v>4</v>
      </c>
      <c r="B5" s="5"/>
      <c r="C5" s="5"/>
      <c r="D5" s="7"/>
      <c r="E5" s="12"/>
      <c r="F5" s="12"/>
      <c r="G5" s="12"/>
      <c r="H5" s="12"/>
      <c r="I5" s="12"/>
    </row>
    <row r="6" s="9" customFormat="true" ht="18.75" hidden="false" customHeight="false" outlineLevel="0" collapsed="false">
      <c r="A6" s="10" t="s">
        <v>5</v>
      </c>
      <c r="B6" s="11"/>
      <c r="C6" s="11"/>
      <c r="D6" s="7"/>
      <c r="E6" s="12"/>
      <c r="F6" s="12"/>
      <c r="G6" s="12"/>
      <c r="H6" s="12"/>
      <c r="I6" s="12"/>
    </row>
    <row r="7" s="9" customFormat="true" ht="15.75" hidden="false" customHeight="false" outlineLevel="0" collapsed="false">
      <c r="A7" s="14" t="s">
        <v>6</v>
      </c>
      <c r="B7" s="5"/>
      <c r="C7" s="5"/>
      <c r="D7" s="5"/>
      <c r="E7" s="15" t="s">
        <v>7</v>
      </c>
      <c r="F7" s="15"/>
      <c r="G7" s="15"/>
      <c r="H7" s="15"/>
      <c r="I7" s="15"/>
    </row>
    <row r="8" s="9" customFormat="true" ht="15" hidden="false" customHeight="false" outlineLevel="0" collapsed="false">
      <c r="A8" s="10" t="s">
        <v>8</v>
      </c>
      <c r="B8" s="16"/>
      <c r="C8" s="16"/>
      <c r="D8" s="16"/>
      <c r="E8" s="16"/>
      <c r="F8" s="16"/>
      <c r="G8" s="17" t="n">
        <v>45316</v>
      </c>
      <c r="H8" s="17"/>
      <c r="I8" s="17"/>
    </row>
    <row r="9" s="9" customFormat="true" ht="15.75" hidden="false" customHeight="false" outlineLevel="0" collapsed="false">
      <c r="A9" s="10"/>
      <c r="B9" s="16"/>
      <c r="C9" s="16"/>
      <c r="D9" s="16"/>
      <c r="E9" s="16"/>
      <c r="F9" s="16"/>
      <c r="G9" s="17"/>
      <c r="H9" s="17"/>
      <c r="I9" s="17"/>
    </row>
    <row r="10" s="9" customFormat="true" ht="30.75" hidden="false" customHeight="false" outlineLevel="0" collapsed="false">
      <c r="A10" s="18" t="s">
        <v>9</v>
      </c>
      <c r="B10" s="18"/>
      <c r="C10" s="18"/>
      <c r="D10" s="18"/>
      <c r="E10" s="18"/>
      <c r="F10" s="18"/>
      <c r="G10" s="19" t="s">
        <v>10</v>
      </c>
      <c r="H10" s="20" t="s">
        <v>11</v>
      </c>
      <c r="I10" s="21" t="s">
        <v>12</v>
      </c>
    </row>
    <row r="11" s="9" customFormat="true" ht="15.75" hidden="false" customHeight="false" outlineLevel="0" collapsed="false">
      <c r="A11" s="22" t="s">
        <v>13</v>
      </c>
      <c r="B11" s="22"/>
      <c r="C11" s="22"/>
      <c r="D11" s="22"/>
      <c r="E11" s="22"/>
      <c r="F11" s="22"/>
      <c r="G11" s="22"/>
      <c r="H11" s="22"/>
      <c r="I11" s="22"/>
    </row>
    <row r="12" s="9" customFormat="true" ht="15" hidden="false" customHeight="false" outlineLevel="0" collapsed="false">
      <c r="A12" s="23" t="s">
        <v>14</v>
      </c>
      <c r="B12" s="23"/>
      <c r="C12" s="23"/>
      <c r="D12" s="23"/>
      <c r="E12" s="23"/>
      <c r="F12" s="23"/>
      <c r="G12" s="24" t="s">
        <v>15</v>
      </c>
      <c r="H12" s="24"/>
      <c r="I12" s="24"/>
    </row>
    <row r="13" s="9" customFormat="true" ht="15" hidden="false" customHeight="false" outlineLevel="0" collapsed="false">
      <c r="A13" s="23" t="s">
        <v>16</v>
      </c>
      <c r="B13" s="23"/>
      <c r="C13" s="23"/>
      <c r="D13" s="23"/>
      <c r="E13" s="23"/>
      <c r="F13" s="23"/>
      <c r="G13" s="25" t="n">
        <v>1000</v>
      </c>
      <c r="H13" s="25" t="n">
        <v>1500</v>
      </c>
      <c r="I13" s="25" t="n">
        <v>2000</v>
      </c>
    </row>
    <row r="14" s="9" customFormat="true" ht="15" hidden="false" customHeight="false" outlineLevel="0" collapsed="false">
      <c r="A14" s="23" t="s">
        <v>17</v>
      </c>
      <c r="B14" s="23"/>
      <c r="C14" s="23"/>
      <c r="D14" s="23"/>
      <c r="E14" s="23"/>
      <c r="F14" s="23"/>
      <c r="G14" s="25" t="n">
        <v>200</v>
      </c>
      <c r="H14" s="25" t="n">
        <v>100</v>
      </c>
      <c r="I14" s="25" t="n">
        <v>100</v>
      </c>
    </row>
    <row r="15" s="9" customFormat="true" ht="15" hidden="false" customHeight="false" outlineLevel="0" collapsed="false">
      <c r="A15" s="23" t="s">
        <v>18</v>
      </c>
      <c r="B15" s="23"/>
      <c r="C15" s="23"/>
      <c r="D15" s="23"/>
      <c r="E15" s="23"/>
      <c r="F15" s="23"/>
      <c r="G15" s="25" t="n">
        <v>1000</v>
      </c>
      <c r="H15" s="25" t="n">
        <v>1200</v>
      </c>
      <c r="I15" s="25" t="n">
        <v>2000</v>
      </c>
    </row>
    <row r="16" s="9" customFormat="true" ht="15" hidden="false" customHeight="false" outlineLevel="0" collapsed="false">
      <c r="A16" s="23" t="s">
        <v>19</v>
      </c>
      <c r="B16" s="23"/>
      <c r="C16" s="23"/>
      <c r="D16" s="23"/>
      <c r="E16" s="23"/>
      <c r="F16" s="23"/>
      <c r="G16" s="25" t="n">
        <v>1000</v>
      </c>
      <c r="H16" s="25" t="n">
        <v>1200</v>
      </c>
      <c r="I16" s="25" t="n">
        <v>1500</v>
      </c>
    </row>
    <row r="17" s="9" customFormat="true" ht="15" hidden="false" customHeight="false" outlineLevel="0" collapsed="false">
      <c r="A17" s="23" t="s">
        <v>20</v>
      </c>
      <c r="B17" s="23"/>
      <c r="C17" s="23"/>
      <c r="D17" s="23"/>
      <c r="E17" s="23"/>
      <c r="F17" s="23"/>
      <c r="G17" s="25" t="n">
        <v>1000</v>
      </c>
      <c r="H17" s="25" t="n">
        <v>1200</v>
      </c>
      <c r="I17" s="25" t="n">
        <v>1500</v>
      </c>
    </row>
    <row r="18" s="9" customFormat="true" ht="15" hidden="false" customHeight="false" outlineLevel="0" collapsed="false">
      <c r="A18" s="23" t="s">
        <v>21</v>
      </c>
      <c r="B18" s="23"/>
      <c r="C18" s="23"/>
      <c r="D18" s="23"/>
      <c r="E18" s="23"/>
      <c r="F18" s="23"/>
      <c r="G18" s="25" t="n">
        <v>400</v>
      </c>
      <c r="H18" s="25" t="n">
        <v>600</v>
      </c>
      <c r="I18" s="25" t="n">
        <v>800</v>
      </c>
    </row>
    <row r="19" s="9" customFormat="true" ht="15" hidden="false" customHeight="false" outlineLevel="0" collapsed="false">
      <c r="A19" s="23" t="s">
        <v>22</v>
      </c>
      <c r="B19" s="23"/>
      <c r="C19" s="23"/>
      <c r="D19" s="23"/>
      <c r="E19" s="23"/>
      <c r="F19" s="23"/>
      <c r="G19" s="26" t="n">
        <v>400</v>
      </c>
      <c r="H19" s="27" t="n">
        <v>600</v>
      </c>
      <c r="I19" s="28" t="n">
        <v>800</v>
      </c>
    </row>
    <row r="20" s="9" customFormat="true" ht="15" hidden="false" customHeight="false" outlineLevel="0" collapsed="false">
      <c r="A20" s="23" t="s">
        <v>23</v>
      </c>
      <c r="B20" s="23"/>
      <c r="C20" s="23"/>
      <c r="D20" s="23"/>
      <c r="E20" s="23"/>
      <c r="F20" s="23"/>
      <c r="G20" s="25" t="n">
        <v>1200</v>
      </c>
      <c r="H20" s="25" t="n">
        <v>3000</v>
      </c>
      <c r="I20" s="25" t="n">
        <v>4500</v>
      </c>
    </row>
    <row r="21" s="9" customFormat="true" ht="15" hidden="false" customHeight="false" outlineLevel="0" collapsed="false">
      <c r="A21" s="23" t="s">
        <v>24</v>
      </c>
      <c r="B21" s="23"/>
      <c r="C21" s="23"/>
      <c r="D21" s="23"/>
      <c r="E21" s="23"/>
      <c r="F21" s="23"/>
      <c r="G21" s="25" t="n">
        <v>2200</v>
      </c>
      <c r="H21" s="25" t="n">
        <v>3500</v>
      </c>
      <c r="I21" s="25" t="n">
        <v>4500</v>
      </c>
    </row>
    <row r="22" s="9" customFormat="true" ht="15" hidden="false" customHeight="false" outlineLevel="0" collapsed="false">
      <c r="A22" s="23" t="s">
        <v>25</v>
      </c>
      <c r="B22" s="23"/>
      <c r="C22" s="23"/>
      <c r="D22" s="23"/>
      <c r="E22" s="23"/>
      <c r="F22" s="23"/>
      <c r="G22" s="25" t="n">
        <v>400</v>
      </c>
      <c r="H22" s="25" t="n">
        <v>600</v>
      </c>
      <c r="I22" s="25" t="n">
        <v>800</v>
      </c>
    </row>
    <row r="23" s="9" customFormat="true" ht="15" hidden="false" customHeight="false" outlineLevel="0" collapsed="false">
      <c r="A23" s="23" t="s">
        <v>26</v>
      </c>
      <c r="B23" s="23"/>
      <c r="C23" s="23"/>
      <c r="D23" s="23"/>
      <c r="E23" s="23"/>
      <c r="F23" s="23"/>
      <c r="G23" s="25" t="n">
        <v>400</v>
      </c>
      <c r="H23" s="25" t="n">
        <v>600</v>
      </c>
      <c r="I23" s="25" t="n">
        <v>800</v>
      </c>
    </row>
    <row r="24" s="9" customFormat="true" ht="15" hidden="false" customHeight="false" outlineLevel="0" collapsed="false">
      <c r="A24" s="23" t="s">
        <v>27</v>
      </c>
      <c r="B24" s="23"/>
      <c r="C24" s="23"/>
      <c r="D24" s="23"/>
      <c r="E24" s="23"/>
      <c r="F24" s="23"/>
      <c r="G24" s="25" t="n">
        <v>400</v>
      </c>
      <c r="H24" s="25" t="n">
        <v>600</v>
      </c>
      <c r="I24" s="25" t="n">
        <v>800</v>
      </c>
    </row>
    <row r="25" s="9" customFormat="true" ht="15" hidden="false" customHeight="false" outlineLevel="0" collapsed="false">
      <c r="A25" s="23" t="s">
        <v>28</v>
      </c>
      <c r="B25" s="23"/>
      <c r="C25" s="23"/>
      <c r="D25" s="23"/>
      <c r="E25" s="23"/>
      <c r="F25" s="23"/>
      <c r="G25" s="24"/>
      <c r="H25" s="24" t="n">
        <v>300</v>
      </c>
      <c r="I25" s="24" t="n">
        <v>600</v>
      </c>
    </row>
    <row r="26" s="9" customFormat="true" ht="15" hidden="false" customHeight="false" outlineLevel="0" collapsed="false">
      <c r="A26" s="23" t="s">
        <v>29</v>
      </c>
      <c r="B26" s="23"/>
      <c r="C26" s="23"/>
      <c r="D26" s="23"/>
      <c r="E26" s="23"/>
      <c r="F26" s="23"/>
      <c r="G26" s="24" t="n">
        <v>2500</v>
      </c>
      <c r="H26" s="24" t="n">
        <v>2800</v>
      </c>
      <c r="I26" s="24" t="n">
        <v>3500</v>
      </c>
    </row>
    <row r="27" s="9" customFormat="true" ht="15" hidden="false" customHeight="false" outlineLevel="0" collapsed="false">
      <c r="A27" s="23" t="s">
        <v>30</v>
      </c>
      <c r="B27" s="23"/>
      <c r="C27" s="23"/>
      <c r="D27" s="23"/>
      <c r="E27" s="23"/>
      <c r="F27" s="23"/>
      <c r="G27" s="24" t="n">
        <v>300</v>
      </c>
      <c r="H27" s="29" t="n">
        <v>500</v>
      </c>
      <c r="I27" s="29" t="n">
        <v>700</v>
      </c>
    </row>
    <row r="28" s="9" customFormat="true" ht="15" hidden="false" customHeight="false" outlineLevel="0" collapsed="false">
      <c r="A28" s="23" t="s">
        <v>31</v>
      </c>
      <c r="B28" s="23"/>
      <c r="C28" s="23"/>
      <c r="D28" s="23"/>
      <c r="E28" s="23"/>
      <c r="F28" s="23"/>
      <c r="G28" s="24" t="n">
        <v>150</v>
      </c>
      <c r="H28" s="24"/>
      <c r="I28" s="24"/>
    </row>
    <row r="29" s="9" customFormat="true" ht="15.75" hidden="false" customHeight="false" outlineLevel="0" collapsed="false">
      <c r="A29" s="30" t="s">
        <v>32</v>
      </c>
      <c r="B29" s="30"/>
      <c r="C29" s="30"/>
      <c r="D29" s="30"/>
      <c r="E29" s="30"/>
      <c r="F29" s="30"/>
      <c r="G29" s="30"/>
      <c r="H29" s="30"/>
      <c r="I29" s="30"/>
    </row>
    <row r="30" s="9" customFormat="true" ht="15" hidden="false" customHeight="false" outlineLevel="0" collapsed="false">
      <c r="A30" s="23" t="s">
        <v>33</v>
      </c>
      <c r="B30" s="23"/>
      <c r="C30" s="23"/>
      <c r="D30" s="23"/>
      <c r="E30" s="23"/>
      <c r="F30" s="23"/>
      <c r="G30" s="25" t="n">
        <v>2200</v>
      </c>
      <c r="H30" s="25" t="n">
        <v>3300</v>
      </c>
      <c r="I30" s="25" t="n">
        <v>9000</v>
      </c>
    </row>
    <row r="31" s="9" customFormat="true" ht="15" hidden="false" customHeight="false" outlineLevel="0" collapsed="false">
      <c r="A31" s="23" t="s">
        <v>34</v>
      </c>
      <c r="B31" s="23"/>
      <c r="C31" s="23"/>
      <c r="D31" s="23"/>
      <c r="E31" s="23"/>
      <c r="F31" s="23"/>
      <c r="G31" s="25" t="n">
        <v>2200</v>
      </c>
      <c r="H31" s="25" t="n">
        <v>2800</v>
      </c>
      <c r="I31" s="25" t="n">
        <v>8000</v>
      </c>
    </row>
    <row r="32" s="9" customFormat="true" ht="15" hidden="false" customHeight="false" outlineLevel="0" collapsed="false">
      <c r="A32" s="23" t="s">
        <v>35</v>
      </c>
      <c r="B32" s="23"/>
      <c r="C32" s="23"/>
      <c r="D32" s="23"/>
      <c r="E32" s="23"/>
      <c r="F32" s="23"/>
      <c r="G32" s="25" t="n">
        <v>2500</v>
      </c>
      <c r="H32" s="25" t="n">
        <v>4000</v>
      </c>
      <c r="I32" s="25" t="n">
        <v>15000</v>
      </c>
    </row>
    <row r="33" s="9" customFormat="true" ht="15" hidden="false" customHeight="false" outlineLevel="0" collapsed="false">
      <c r="A33" s="23" t="s">
        <v>36</v>
      </c>
      <c r="B33" s="23"/>
      <c r="C33" s="23"/>
      <c r="D33" s="23"/>
      <c r="E33" s="23"/>
      <c r="F33" s="23"/>
      <c r="G33" s="25" t="n">
        <v>900</v>
      </c>
      <c r="H33" s="25" t="n">
        <v>1800</v>
      </c>
      <c r="I33" s="25" t="n">
        <v>8000</v>
      </c>
    </row>
    <row r="34" s="9" customFormat="true" ht="15" hidden="true" customHeight="false" outlineLevel="0" collapsed="false">
      <c r="A34" s="23" t="s">
        <v>37</v>
      </c>
      <c r="B34" s="23"/>
      <c r="C34" s="23"/>
      <c r="D34" s="23"/>
      <c r="E34" s="23"/>
      <c r="F34" s="23"/>
      <c r="G34" s="25" t="n">
        <f aca="false">H34*0.75</f>
        <v>750</v>
      </c>
      <c r="H34" s="25" t="n">
        <v>1000</v>
      </c>
      <c r="I34" s="25" t="n">
        <f aca="false">H34*1.2</f>
        <v>1200</v>
      </c>
    </row>
    <row r="35" s="9" customFormat="true" ht="15" hidden="false" customHeight="false" outlineLevel="0" collapsed="false">
      <c r="A35" s="23" t="s">
        <v>37</v>
      </c>
      <c r="B35" s="23"/>
      <c r="C35" s="23"/>
      <c r="D35" s="23"/>
      <c r="E35" s="23"/>
      <c r="F35" s="23"/>
      <c r="G35" s="25" t="n">
        <v>2800</v>
      </c>
      <c r="H35" s="25" t="n">
        <v>3800</v>
      </c>
      <c r="I35" s="25" t="n">
        <v>8000</v>
      </c>
    </row>
    <row r="36" s="9" customFormat="true" ht="15" hidden="false" customHeight="false" outlineLevel="0" collapsed="false">
      <c r="A36" s="23" t="s">
        <v>38</v>
      </c>
      <c r="B36" s="23"/>
      <c r="C36" s="23"/>
      <c r="D36" s="23"/>
      <c r="E36" s="23"/>
      <c r="F36" s="23"/>
      <c r="G36" s="25" t="n">
        <v>1000</v>
      </c>
      <c r="H36" s="25" t="n">
        <v>2200</v>
      </c>
      <c r="I36" s="25" t="n">
        <v>8000</v>
      </c>
    </row>
    <row r="37" s="9" customFormat="true" ht="15" hidden="false" customHeight="false" outlineLevel="0" collapsed="false">
      <c r="A37" s="23" t="s">
        <v>39</v>
      </c>
      <c r="B37" s="23"/>
      <c r="C37" s="23"/>
      <c r="D37" s="23"/>
      <c r="E37" s="23"/>
      <c r="F37" s="23"/>
      <c r="G37" s="25" t="n">
        <v>1000</v>
      </c>
      <c r="H37" s="25" t="n">
        <v>2200</v>
      </c>
      <c r="I37" s="25" t="n">
        <v>3000</v>
      </c>
    </row>
    <row r="38" s="9" customFormat="true" ht="15" hidden="false" customHeight="false" outlineLevel="0" collapsed="false">
      <c r="A38" s="23" t="s">
        <v>40</v>
      </c>
      <c r="B38" s="23"/>
      <c r="C38" s="23"/>
      <c r="D38" s="23"/>
      <c r="E38" s="23"/>
      <c r="F38" s="23"/>
      <c r="G38" s="25" t="n">
        <v>2200</v>
      </c>
      <c r="H38" s="25" t="n">
        <v>3000</v>
      </c>
      <c r="I38" s="25" t="n">
        <v>4000</v>
      </c>
    </row>
    <row r="39" s="9" customFormat="true" ht="15" hidden="false" customHeight="false" outlineLevel="0" collapsed="false">
      <c r="A39" s="23" t="s">
        <v>41</v>
      </c>
      <c r="B39" s="23"/>
      <c r="C39" s="23"/>
      <c r="D39" s="23"/>
      <c r="E39" s="23"/>
      <c r="F39" s="23"/>
      <c r="G39" s="25" t="n">
        <v>1800</v>
      </c>
      <c r="H39" s="25" t="n">
        <v>2200</v>
      </c>
      <c r="I39" s="25" t="n">
        <v>5000</v>
      </c>
    </row>
    <row r="40" s="9" customFormat="true" ht="15" hidden="false" customHeight="false" outlineLevel="0" collapsed="false">
      <c r="A40" s="23" t="s">
        <v>42</v>
      </c>
      <c r="B40" s="23"/>
      <c r="C40" s="23"/>
      <c r="D40" s="23"/>
      <c r="E40" s="23"/>
      <c r="F40" s="23"/>
      <c r="G40" s="25" t="n">
        <v>4000</v>
      </c>
      <c r="H40" s="25" t="n">
        <v>5000</v>
      </c>
      <c r="I40" s="25" t="n">
        <v>8000</v>
      </c>
    </row>
    <row r="41" s="31" customFormat="true" ht="15" hidden="false" customHeight="false" outlineLevel="0" collapsed="false">
      <c r="A41" s="23" t="s">
        <v>43</v>
      </c>
      <c r="B41" s="23"/>
      <c r="C41" s="23"/>
      <c r="D41" s="23"/>
      <c r="E41" s="23"/>
      <c r="F41" s="23"/>
      <c r="G41" s="25" t="s">
        <v>44</v>
      </c>
      <c r="H41" s="25" t="n">
        <v>500</v>
      </c>
      <c r="I41" s="25" t="n">
        <v>700</v>
      </c>
    </row>
    <row r="42" s="31" customFormat="true" ht="15" hidden="false" customHeight="false" outlineLevel="0" collapsed="false">
      <c r="A42" s="23" t="s">
        <v>45</v>
      </c>
      <c r="B42" s="23"/>
      <c r="C42" s="23"/>
      <c r="D42" s="23"/>
      <c r="E42" s="23"/>
      <c r="F42" s="23"/>
      <c r="G42" s="25" t="n">
        <v>300</v>
      </c>
      <c r="H42" s="25" t="n">
        <v>500</v>
      </c>
      <c r="I42" s="25" t="n">
        <v>1500</v>
      </c>
    </row>
    <row r="43" s="31" customFormat="true" ht="15" hidden="false" customHeight="false" outlineLevel="0" collapsed="false">
      <c r="A43" s="23" t="s">
        <v>46</v>
      </c>
      <c r="B43" s="23"/>
      <c r="C43" s="23"/>
      <c r="D43" s="23"/>
      <c r="E43" s="23"/>
      <c r="F43" s="23"/>
      <c r="G43" s="25" t="n">
        <v>800</v>
      </c>
      <c r="H43" s="25" t="n">
        <v>1500</v>
      </c>
      <c r="I43" s="25" t="n">
        <v>2500</v>
      </c>
    </row>
    <row r="44" s="33" customFormat="true" ht="15" hidden="false" customHeight="false" outlineLevel="0" collapsed="false">
      <c r="A44" s="23" t="s">
        <v>47</v>
      </c>
      <c r="B44" s="23"/>
      <c r="C44" s="23"/>
      <c r="D44" s="23"/>
      <c r="E44" s="23"/>
      <c r="F44" s="23"/>
      <c r="G44" s="25" t="n">
        <v>800</v>
      </c>
      <c r="H44" s="25" t="n">
        <v>1500</v>
      </c>
      <c r="I44" s="25" t="n">
        <v>2500</v>
      </c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</row>
    <row r="45" s="9" customFormat="true" ht="15" hidden="false" customHeight="false" outlineLevel="0" collapsed="false">
      <c r="A45" s="23" t="s">
        <v>48</v>
      </c>
      <c r="B45" s="23"/>
      <c r="C45" s="23"/>
      <c r="D45" s="23"/>
      <c r="E45" s="23"/>
      <c r="F45" s="23"/>
      <c r="G45" s="25" t="n">
        <v>1500</v>
      </c>
      <c r="H45" s="25" t="n">
        <v>600</v>
      </c>
      <c r="I45" s="25" t="n">
        <v>600</v>
      </c>
    </row>
    <row r="46" s="9" customFormat="true" ht="15.75" hidden="false" customHeight="false" outlineLevel="0" collapsed="false">
      <c r="A46" s="30" t="s">
        <v>49</v>
      </c>
      <c r="B46" s="30"/>
      <c r="C46" s="30"/>
      <c r="D46" s="30"/>
      <c r="E46" s="30"/>
      <c r="F46" s="30"/>
      <c r="G46" s="30"/>
      <c r="H46" s="30"/>
      <c r="I46" s="30"/>
    </row>
    <row r="47" s="9" customFormat="true" ht="15" hidden="false" customHeight="false" outlineLevel="0" collapsed="false">
      <c r="A47" s="23" t="s">
        <v>50</v>
      </c>
      <c r="B47" s="23"/>
      <c r="C47" s="23"/>
      <c r="D47" s="23"/>
      <c r="E47" s="23"/>
      <c r="F47" s="23"/>
      <c r="G47" s="25" t="n">
        <v>800</v>
      </c>
      <c r="H47" s="29" t="n">
        <v>1200</v>
      </c>
      <c r="I47" s="29" t="n">
        <v>1600</v>
      </c>
    </row>
    <row r="48" s="9" customFormat="true" ht="15" hidden="false" customHeight="false" outlineLevel="0" collapsed="false">
      <c r="A48" s="23" t="s">
        <v>51</v>
      </c>
      <c r="B48" s="23"/>
      <c r="C48" s="23"/>
      <c r="D48" s="23"/>
      <c r="E48" s="23"/>
      <c r="F48" s="23"/>
      <c r="G48" s="25" t="n">
        <v>1600</v>
      </c>
      <c r="H48" s="29" t="n">
        <v>2000</v>
      </c>
      <c r="I48" s="29" t="n">
        <v>2500</v>
      </c>
    </row>
    <row r="49" s="9" customFormat="true" ht="15" hidden="false" customHeight="false" outlineLevel="0" collapsed="false">
      <c r="A49" s="23" t="s">
        <v>52</v>
      </c>
      <c r="B49" s="23"/>
      <c r="C49" s="23"/>
      <c r="D49" s="23"/>
      <c r="E49" s="23"/>
      <c r="F49" s="23"/>
      <c r="G49" s="25" t="n">
        <v>400</v>
      </c>
      <c r="H49" s="25" t="n">
        <v>600</v>
      </c>
      <c r="I49" s="25" t="n">
        <v>1000</v>
      </c>
    </row>
    <row r="50" s="9" customFormat="true" ht="15" hidden="false" customHeight="false" outlineLevel="0" collapsed="false">
      <c r="A50" s="23" t="s">
        <v>53</v>
      </c>
      <c r="B50" s="23"/>
      <c r="C50" s="23"/>
      <c r="D50" s="23"/>
      <c r="E50" s="23"/>
      <c r="F50" s="23"/>
      <c r="G50" s="25" t="n">
        <v>400</v>
      </c>
      <c r="H50" s="34" t="n">
        <v>500</v>
      </c>
      <c r="I50" s="25" t="n">
        <v>800</v>
      </c>
    </row>
    <row r="51" s="9" customFormat="true" ht="15" hidden="true" customHeight="false" outlineLevel="0" collapsed="false">
      <c r="A51" s="23" t="s">
        <v>54</v>
      </c>
      <c r="B51" s="23"/>
      <c r="C51" s="23"/>
      <c r="D51" s="23"/>
      <c r="E51" s="23"/>
      <c r="F51" s="23"/>
      <c r="G51" s="25" t="n">
        <v>300</v>
      </c>
      <c r="H51" s="25" t="n">
        <v>300</v>
      </c>
      <c r="I51" s="25" t="n">
        <v>300</v>
      </c>
    </row>
    <row r="52" s="9" customFormat="true" ht="15" hidden="false" customHeight="false" outlineLevel="0" collapsed="false">
      <c r="A52" s="23" t="s">
        <v>55</v>
      </c>
      <c r="B52" s="23"/>
      <c r="C52" s="23"/>
      <c r="D52" s="23"/>
      <c r="E52" s="23"/>
      <c r="F52" s="23"/>
      <c r="G52" s="25" t="n">
        <v>2000</v>
      </c>
      <c r="H52" s="25" t="n">
        <v>2500</v>
      </c>
      <c r="I52" s="25" t="n">
        <v>8000</v>
      </c>
    </row>
    <row r="53" s="9" customFormat="true" ht="15" hidden="false" customHeight="false" outlineLevel="0" collapsed="false">
      <c r="A53" s="23" t="s">
        <v>56</v>
      </c>
      <c r="B53" s="23"/>
      <c r="C53" s="23"/>
      <c r="D53" s="23"/>
      <c r="E53" s="23"/>
      <c r="F53" s="23"/>
      <c r="G53" s="25" t="n">
        <v>2000</v>
      </c>
      <c r="H53" s="25" t="n">
        <v>3500</v>
      </c>
      <c r="I53" s="25" t="n">
        <v>6000</v>
      </c>
    </row>
    <row r="54" s="9" customFormat="true" ht="15" hidden="false" customHeight="false" outlineLevel="0" collapsed="false">
      <c r="A54" s="23" t="s">
        <v>57</v>
      </c>
      <c r="B54" s="23"/>
      <c r="C54" s="23"/>
      <c r="D54" s="23"/>
      <c r="E54" s="23"/>
      <c r="F54" s="23"/>
      <c r="G54" s="25" t="n">
        <v>2000</v>
      </c>
      <c r="H54" s="25" t="n">
        <v>3500</v>
      </c>
      <c r="I54" s="25" t="n">
        <v>6000</v>
      </c>
    </row>
    <row r="55" s="32" customFormat="true" ht="15" hidden="false" customHeight="false" outlineLevel="0" collapsed="false">
      <c r="A55" s="23" t="s">
        <v>58</v>
      </c>
      <c r="B55" s="23"/>
      <c r="C55" s="23"/>
      <c r="D55" s="23"/>
      <c r="E55" s="23"/>
      <c r="F55" s="23"/>
      <c r="G55" s="25" t="n">
        <v>800</v>
      </c>
      <c r="H55" s="25" t="n">
        <v>1700</v>
      </c>
      <c r="I55" s="25" t="n">
        <v>15000</v>
      </c>
    </row>
    <row r="56" s="32" customFormat="true" ht="15" hidden="false" customHeight="false" outlineLevel="0" collapsed="false">
      <c r="A56" s="23" t="s">
        <v>59</v>
      </c>
      <c r="B56" s="23"/>
      <c r="C56" s="23"/>
      <c r="D56" s="23"/>
      <c r="E56" s="23"/>
      <c r="F56" s="23"/>
      <c r="G56" s="25" t="n">
        <v>1200</v>
      </c>
      <c r="H56" s="25" t="n">
        <v>2700</v>
      </c>
      <c r="I56" s="25" t="n">
        <v>12000</v>
      </c>
    </row>
    <row r="57" s="32" customFormat="true" ht="15" hidden="false" customHeight="false" outlineLevel="0" collapsed="false">
      <c r="A57" s="23" t="s">
        <v>60</v>
      </c>
      <c r="B57" s="23"/>
      <c r="C57" s="23"/>
      <c r="D57" s="23"/>
      <c r="E57" s="23"/>
      <c r="F57" s="23"/>
      <c r="G57" s="25" t="n">
        <v>1200</v>
      </c>
      <c r="H57" s="25" t="n">
        <v>2700</v>
      </c>
      <c r="I57" s="25" t="n">
        <v>12000</v>
      </c>
    </row>
    <row r="58" s="32" customFormat="true" ht="15" hidden="false" customHeight="false" outlineLevel="0" collapsed="false">
      <c r="A58" s="23" t="s">
        <v>61</v>
      </c>
      <c r="B58" s="23"/>
      <c r="C58" s="23"/>
      <c r="D58" s="23"/>
      <c r="E58" s="23"/>
      <c r="F58" s="23"/>
      <c r="G58" s="25" t="n">
        <v>1700</v>
      </c>
      <c r="H58" s="25" t="n">
        <v>10000</v>
      </c>
      <c r="I58" s="25" t="n">
        <v>15000</v>
      </c>
    </row>
    <row r="59" s="32" customFormat="true" ht="15" hidden="false" customHeight="false" outlineLevel="0" collapsed="false">
      <c r="A59" s="23" t="s">
        <v>62</v>
      </c>
      <c r="B59" s="23"/>
      <c r="C59" s="23"/>
      <c r="D59" s="23"/>
      <c r="E59" s="23"/>
      <c r="F59" s="23"/>
      <c r="G59" s="25" t="n">
        <v>1000</v>
      </c>
      <c r="H59" s="25" t="n">
        <v>2800</v>
      </c>
      <c r="I59" s="25" t="n">
        <v>3500</v>
      </c>
    </row>
    <row r="60" s="32" customFormat="true" ht="15" hidden="false" customHeight="false" outlineLevel="0" collapsed="false">
      <c r="A60" s="23" t="s">
        <v>63</v>
      </c>
      <c r="B60" s="23"/>
      <c r="C60" s="23"/>
      <c r="D60" s="23"/>
      <c r="E60" s="23"/>
      <c r="F60" s="23"/>
      <c r="G60" s="25" t="n">
        <v>800</v>
      </c>
      <c r="H60" s="25" t="n">
        <v>1400</v>
      </c>
      <c r="I60" s="25" t="n">
        <v>1800</v>
      </c>
    </row>
    <row r="61" s="32" customFormat="true" ht="15" hidden="false" customHeight="false" outlineLevel="0" collapsed="false">
      <c r="A61" s="23" t="s">
        <v>64</v>
      </c>
      <c r="B61" s="23"/>
      <c r="C61" s="23"/>
      <c r="D61" s="23"/>
      <c r="E61" s="23"/>
      <c r="F61" s="23"/>
      <c r="G61" s="25" t="n">
        <v>1400</v>
      </c>
      <c r="H61" s="25" t="n">
        <v>2800</v>
      </c>
      <c r="I61" s="25" t="n">
        <v>4000</v>
      </c>
    </row>
    <row r="62" s="32" customFormat="true" ht="15" hidden="false" customHeight="false" outlineLevel="0" collapsed="false">
      <c r="A62" s="23" t="s">
        <v>65</v>
      </c>
      <c r="B62" s="23"/>
      <c r="C62" s="23"/>
      <c r="D62" s="23"/>
      <c r="E62" s="23"/>
      <c r="F62" s="23"/>
      <c r="G62" s="25" t="n">
        <v>2200</v>
      </c>
      <c r="H62" s="25" t="n">
        <v>11000</v>
      </c>
      <c r="I62" s="25" t="n">
        <v>13000</v>
      </c>
    </row>
    <row r="63" s="32" customFormat="true" ht="15" hidden="false" customHeight="false" outlineLevel="0" collapsed="false">
      <c r="A63" s="23" t="s">
        <v>66</v>
      </c>
      <c r="B63" s="23"/>
      <c r="C63" s="23"/>
      <c r="D63" s="23"/>
      <c r="E63" s="23"/>
      <c r="F63" s="23"/>
      <c r="G63" s="25" t="n">
        <v>700</v>
      </c>
      <c r="H63" s="25" t="n">
        <v>1200</v>
      </c>
      <c r="I63" s="25" t="n">
        <v>1600</v>
      </c>
    </row>
    <row r="64" s="32" customFormat="true" ht="15" hidden="false" customHeight="false" outlineLevel="0" collapsed="false">
      <c r="A64" s="23" t="s">
        <v>67</v>
      </c>
      <c r="B64" s="23"/>
      <c r="C64" s="23"/>
      <c r="D64" s="23"/>
      <c r="E64" s="23"/>
      <c r="F64" s="23"/>
      <c r="G64" s="25" t="n">
        <v>1000</v>
      </c>
      <c r="H64" s="25" t="n">
        <v>1200</v>
      </c>
      <c r="I64" s="25" t="n">
        <v>1400</v>
      </c>
    </row>
    <row r="65" s="9" customFormat="true" ht="15" hidden="false" customHeight="false" outlineLevel="0" collapsed="false">
      <c r="A65" s="23" t="s">
        <v>68</v>
      </c>
      <c r="B65" s="23"/>
      <c r="C65" s="23"/>
      <c r="D65" s="23"/>
      <c r="E65" s="23"/>
      <c r="F65" s="23"/>
      <c r="G65" s="25" t="n">
        <v>1500</v>
      </c>
      <c r="H65" s="25" t="n">
        <v>600</v>
      </c>
      <c r="I65" s="25" t="n">
        <v>600</v>
      </c>
    </row>
    <row r="66" s="9" customFormat="true" ht="15" hidden="false" customHeight="false" outlineLevel="0" collapsed="false">
      <c r="A66" s="35"/>
      <c r="B66" s="35"/>
      <c r="C66" s="35"/>
      <c r="D66" s="35"/>
      <c r="E66" s="35"/>
      <c r="F66" s="35"/>
      <c r="G66" s="36"/>
      <c r="H66" s="36"/>
      <c r="I66" s="36"/>
    </row>
    <row r="67" s="9" customFormat="true" ht="15" hidden="false" customHeight="false" outlineLevel="0" collapsed="false">
      <c r="A67" s="35"/>
      <c r="B67" s="35"/>
      <c r="C67" s="35"/>
      <c r="D67" s="35"/>
      <c r="E67" s="35"/>
      <c r="F67" s="35"/>
      <c r="G67" s="36"/>
      <c r="H67" s="36"/>
      <c r="I67" s="36"/>
    </row>
    <row r="68" s="9" customFormat="true" ht="15" hidden="false" customHeight="false" outlineLevel="0" collapsed="false">
      <c r="A68" s="37" t="s">
        <v>69</v>
      </c>
      <c r="B68" s="37"/>
      <c r="C68" s="37"/>
      <c r="D68" s="37"/>
      <c r="E68" s="37"/>
      <c r="F68" s="37"/>
      <c r="G68" s="37"/>
      <c r="H68" s="37"/>
      <c r="I68" s="37"/>
    </row>
    <row r="69" s="9" customFormat="true" ht="15" hidden="false" customHeight="false" outlineLevel="0" collapsed="false">
      <c r="A69" s="23" t="s">
        <v>70</v>
      </c>
      <c r="B69" s="23"/>
      <c r="C69" s="23"/>
      <c r="D69" s="23"/>
      <c r="E69" s="23"/>
      <c r="F69" s="23"/>
      <c r="G69" s="25" t="n">
        <v>800</v>
      </c>
      <c r="H69" s="25" t="n">
        <v>1000</v>
      </c>
      <c r="I69" s="25" t="n">
        <v>1800</v>
      </c>
    </row>
    <row r="70" s="9" customFormat="true" ht="15" hidden="false" customHeight="false" outlineLevel="0" collapsed="false">
      <c r="A70" s="23" t="s">
        <v>71</v>
      </c>
      <c r="B70" s="23"/>
      <c r="C70" s="23"/>
      <c r="D70" s="23"/>
      <c r="E70" s="23"/>
      <c r="F70" s="23"/>
      <c r="G70" s="25" t="n">
        <v>800</v>
      </c>
      <c r="H70" s="25" t="n">
        <v>1000</v>
      </c>
      <c r="I70" s="25" t="n">
        <v>1500</v>
      </c>
    </row>
    <row r="71" s="9" customFormat="true" ht="15" hidden="false" customHeight="false" outlineLevel="0" collapsed="false">
      <c r="A71" s="23" t="s">
        <v>72</v>
      </c>
      <c r="B71" s="23"/>
      <c r="C71" s="23"/>
      <c r="D71" s="23"/>
      <c r="E71" s="23"/>
      <c r="F71" s="23"/>
      <c r="G71" s="25" t="n">
        <v>1600</v>
      </c>
      <c r="H71" s="25" t="n">
        <v>2000</v>
      </c>
      <c r="I71" s="25" t="n">
        <v>2400</v>
      </c>
    </row>
    <row r="72" s="9" customFormat="true" ht="15" hidden="false" customHeight="false" outlineLevel="0" collapsed="false">
      <c r="A72" s="23" t="s">
        <v>73</v>
      </c>
      <c r="B72" s="23"/>
      <c r="C72" s="23"/>
      <c r="D72" s="23"/>
      <c r="E72" s="23"/>
      <c r="F72" s="23"/>
      <c r="G72" s="25" t="n">
        <v>1600</v>
      </c>
      <c r="H72" s="25" t="n">
        <v>2200</v>
      </c>
      <c r="I72" s="25" t="n">
        <v>3000</v>
      </c>
    </row>
    <row r="73" s="9" customFormat="true" ht="15" hidden="false" customHeight="false" outlineLevel="0" collapsed="false">
      <c r="A73" s="23" t="s">
        <v>74</v>
      </c>
      <c r="B73" s="23"/>
      <c r="C73" s="23"/>
      <c r="D73" s="23"/>
      <c r="E73" s="23"/>
      <c r="F73" s="23"/>
      <c r="G73" s="25" t="n">
        <v>1200</v>
      </c>
      <c r="H73" s="25" t="n">
        <v>1500</v>
      </c>
      <c r="I73" s="25" t="n">
        <v>4600</v>
      </c>
    </row>
    <row r="74" s="9" customFormat="true" ht="15" hidden="false" customHeight="false" outlineLevel="0" collapsed="false">
      <c r="A74" s="23" t="s">
        <v>75</v>
      </c>
      <c r="B74" s="23"/>
      <c r="C74" s="23"/>
      <c r="D74" s="23"/>
      <c r="E74" s="23"/>
      <c r="F74" s="23"/>
      <c r="G74" s="25" t="n">
        <v>800</v>
      </c>
      <c r="H74" s="25" t="n">
        <v>1000</v>
      </c>
      <c r="I74" s="25" t="n">
        <v>1200</v>
      </c>
    </row>
    <row r="75" s="9" customFormat="true" ht="15" hidden="false" customHeight="false" outlineLevel="0" collapsed="false">
      <c r="A75" s="23" t="s">
        <v>76</v>
      </c>
      <c r="B75" s="23"/>
      <c r="C75" s="23"/>
      <c r="D75" s="23"/>
      <c r="E75" s="23"/>
      <c r="F75" s="23"/>
      <c r="G75" s="25" t="n">
        <v>800</v>
      </c>
      <c r="H75" s="25" t="n">
        <v>1000</v>
      </c>
      <c r="I75" s="25" t="n">
        <v>1200</v>
      </c>
    </row>
    <row r="76" s="32" customFormat="true" ht="15" hidden="false" customHeight="false" outlineLevel="0" collapsed="false">
      <c r="A76" s="23" t="s">
        <v>77</v>
      </c>
      <c r="B76" s="23"/>
      <c r="C76" s="23"/>
      <c r="D76" s="23"/>
      <c r="E76" s="23"/>
      <c r="F76" s="23"/>
      <c r="G76" s="25" t="n">
        <v>1200</v>
      </c>
      <c r="H76" s="25" t="n">
        <v>3200</v>
      </c>
      <c r="I76" s="25" t="n">
        <v>4000</v>
      </c>
    </row>
    <row r="77" s="9" customFormat="true" ht="15" hidden="false" customHeight="false" outlineLevel="0" collapsed="false">
      <c r="A77" s="23" t="s">
        <v>78</v>
      </c>
      <c r="B77" s="23"/>
      <c r="C77" s="23"/>
      <c r="D77" s="23"/>
      <c r="E77" s="23"/>
      <c r="F77" s="23"/>
      <c r="G77" s="25" t="n">
        <v>800</v>
      </c>
      <c r="H77" s="25" t="n">
        <v>2000</v>
      </c>
      <c r="I77" s="25" t="n">
        <v>3000</v>
      </c>
    </row>
    <row r="78" s="9" customFormat="true" ht="15" hidden="false" customHeight="false" outlineLevel="0" collapsed="false">
      <c r="A78" s="23" t="s">
        <v>79</v>
      </c>
      <c r="B78" s="23"/>
      <c r="C78" s="23"/>
      <c r="D78" s="23"/>
      <c r="E78" s="23"/>
      <c r="F78" s="23"/>
      <c r="G78" s="25" t="n">
        <v>500</v>
      </c>
      <c r="H78" s="25" t="n">
        <v>1000</v>
      </c>
      <c r="I78" s="25" t="n">
        <v>1200</v>
      </c>
    </row>
    <row r="79" s="32" customFormat="true" ht="15" hidden="false" customHeight="false" outlineLevel="0" collapsed="false">
      <c r="A79" s="23" t="s">
        <v>80</v>
      </c>
      <c r="B79" s="23"/>
      <c r="C79" s="23"/>
      <c r="D79" s="23"/>
      <c r="E79" s="23"/>
      <c r="F79" s="23"/>
      <c r="G79" s="25" t="n">
        <v>2000</v>
      </c>
      <c r="H79" s="25" t="n">
        <v>2600</v>
      </c>
      <c r="I79" s="25" t="n">
        <v>6000</v>
      </c>
    </row>
    <row r="80" s="32" customFormat="true" ht="15" hidden="false" customHeight="false" outlineLevel="0" collapsed="false">
      <c r="A80" s="23" t="s">
        <v>81</v>
      </c>
      <c r="B80" s="23"/>
      <c r="C80" s="23"/>
      <c r="D80" s="23"/>
      <c r="E80" s="23"/>
      <c r="F80" s="23"/>
      <c r="G80" s="25" t="n">
        <v>400</v>
      </c>
      <c r="H80" s="25" t="n">
        <v>800</v>
      </c>
      <c r="I80" s="25" t="n">
        <v>2000</v>
      </c>
    </row>
    <row r="81" s="32" customFormat="true" ht="15" hidden="false" customHeight="false" outlineLevel="0" collapsed="false">
      <c r="A81" s="23" t="s">
        <v>82</v>
      </c>
      <c r="B81" s="23"/>
      <c r="C81" s="23"/>
      <c r="D81" s="23"/>
      <c r="E81" s="23"/>
      <c r="F81" s="23"/>
      <c r="G81" s="25" t="n">
        <v>1600</v>
      </c>
      <c r="H81" s="25" t="n">
        <v>2200</v>
      </c>
      <c r="I81" s="25" t="n">
        <v>3200</v>
      </c>
    </row>
    <row r="82" s="32" customFormat="true" ht="15" hidden="false" customHeight="false" outlineLevel="0" collapsed="false">
      <c r="A82" s="23" t="s">
        <v>83</v>
      </c>
      <c r="B82" s="23"/>
      <c r="C82" s="23"/>
      <c r="D82" s="23"/>
      <c r="E82" s="23"/>
      <c r="F82" s="23"/>
      <c r="G82" s="25" t="n">
        <v>1200</v>
      </c>
      <c r="H82" s="25" t="n">
        <v>1600</v>
      </c>
      <c r="I82" s="25" t="n">
        <v>2800</v>
      </c>
    </row>
    <row r="83" s="32" customFormat="true" ht="15" hidden="false" customHeight="false" outlineLevel="0" collapsed="false">
      <c r="A83" s="23" t="s">
        <v>84</v>
      </c>
      <c r="B83" s="23"/>
      <c r="C83" s="23"/>
      <c r="D83" s="23"/>
      <c r="E83" s="23"/>
      <c r="F83" s="23"/>
      <c r="G83" s="25" t="n">
        <v>1400</v>
      </c>
      <c r="H83" s="25" t="n">
        <v>1900</v>
      </c>
      <c r="I83" s="25" t="n">
        <v>3000</v>
      </c>
    </row>
    <row r="84" s="32" customFormat="true" ht="15" hidden="false" customHeight="false" outlineLevel="0" collapsed="false">
      <c r="A84" s="23" t="s">
        <v>85</v>
      </c>
      <c r="B84" s="23"/>
      <c r="C84" s="23"/>
      <c r="D84" s="23"/>
      <c r="E84" s="23"/>
      <c r="F84" s="23"/>
      <c r="G84" s="25" t="n">
        <v>2500</v>
      </c>
      <c r="H84" s="25" t="n">
        <v>3000</v>
      </c>
      <c r="I84" s="25" t="n">
        <v>5000</v>
      </c>
    </row>
    <row r="85" s="9" customFormat="true" ht="15" hidden="false" customHeight="false" outlineLevel="0" collapsed="false">
      <c r="A85" s="23" t="s">
        <v>86</v>
      </c>
      <c r="B85" s="23"/>
      <c r="C85" s="23"/>
      <c r="D85" s="23"/>
      <c r="E85" s="23"/>
      <c r="F85" s="23"/>
      <c r="G85" s="25" t="n">
        <v>1600</v>
      </c>
      <c r="H85" s="25" t="n">
        <v>1800</v>
      </c>
      <c r="I85" s="25" t="n">
        <v>2200</v>
      </c>
    </row>
    <row r="86" s="9" customFormat="true" ht="15" hidden="false" customHeight="false" outlineLevel="0" collapsed="false">
      <c r="A86" s="23" t="s">
        <v>87</v>
      </c>
      <c r="B86" s="23"/>
      <c r="C86" s="23"/>
      <c r="D86" s="23"/>
      <c r="E86" s="23"/>
      <c r="F86" s="23"/>
      <c r="G86" s="25" t="n">
        <v>800</v>
      </c>
      <c r="H86" s="25" t="n">
        <v>1200</v>
      </c>
      <c r="I86" s="25" t="n">
        <v>1500</v>
      </c>
    </row>
    <row r="87" s="9" customFormat="true" ht="15" hidden="false" customHeight="false" outlineLevel="0" collapsed="false">
      <c r="A87" s="23" t="s">
        <v>88</v>
      </c>
      <c r="B87" s="23"/>
      <c r="C87" s="23"/>
      <c r="D87" s="23"/>
      <c r="E87" s="23"/>
      <c r="F87" s="23"/>
      <c r="G87" s="25" t="n">
        <v>800</v>
      </c>
      <c r="H87" s="25" t="n">
        <v>1200</v>
      </c>
      <c r="I87" s="25" t="n">
        <v>1500</v>
      </c>
    </row>
    <row r="88" s="9" customFormat="true" ht="15" hidden="false" customHeight="false" outlineLevel="0" collapsed="false">
      <c r="A88" s="23" t="s">
        <v>89</v>
      </c>
      <c r="B88" s="23"/>
      <c r="C88" s="23"/>
      <c r="D88" s="23"/>
      <c r="E88" s="23"/>
      <c r="F88" s="23"/>
      <c r="G88" s="25" t="n">
        <v>800</v>
      </c>
      <c r="H88" s="25" t="n">
        <v>1000</v>
      </c>
      <c r="I88" s="25" t="n">
        <v>1500</v>
      </c>
    </row>
    <row r="89" s="9" customFormat="true" ht="15" hidden="false" customHeight="false" outlineLevel="0" collapsed="false">
      <c r="A89" s="23" t="s">
        <v>90</v>
      </c>
      <c r="B89" s="23"/>
      <c r="C89" s="23"/>
      <c r="D89" s="23"/>
      <c r="E89" s="23"/>
      <c r="F89" s="23"/>
      <c r="G89" s="25" t="n">
        <v>800</v>
      </c>
      <c r="H89" s="25" t="n">
        <v>1200</v>
      </c>
      <c r="I89" s="25" t="n">
        <v>1800</v>
      </c>
    </row>
    <row r="90" s="9" customFormat="true" ht="15" hidden="false" customHeight="false" outlineLevel="0" collapsed="false">
      <c r="A90" s="23" t="s">
        <v>91</v>
      </c>
      <c r="B90" s="23"/>
      <c r="C90" s="23"/>
      <c r="D90" s="23"/>
      <c r="E90" s="23"/>
      <c r="F90" s="23"/>
      <c r="G90" s="25" t="n">
        <v>300</v>
      </c>
      <c r="H90" s="25" t="n">
        <v>400</v>
      </c>
      <c r="I90" s="25" t="n">
        <v>500</v>
      </c>
    </row>
    <row r="91" s="9" customFormat="true" ht="15" hidden="false" customHeight="false" outlineLevel="0" collapsed="false">
      <c r="A91" s="23" t="s">
        <v>92</v>
      </c>
      <c r="B91" s="23"/>
      <c r="C91" s="23"/>
      <c r="D91" s="23"/>
      <c r="E91" s="23"/>
      <c r="F91" s="23"/>
      <c r="G91" s="26" t="n">
        <v>1500</v>
      </c>
      <c r="H91" s="26" t="n">
        <v>1700</v>
      </c>
      <c r="I91" s="25" t="n">
        <v>2000</v>
      </c>
    </row>
    <row r="92" s="9" customFormat="true" ht="15" hidden="false" customHeight="false" outlineLevel="0" collapsed="false">
      <c r="A92" s="23" t="s">
        <v>93</v>
      </c>
      <c r="B92" s="23"/>
      <c r="C92" s="23"/>
      <c r="D92" s="23"/>
      <c r="E92" s="23"/>
      <c r="F92" s="23"/>
      <c r="G92" s="26" t="n">
        <v>1500</v>
      </c>
      <c r="H92" s="26" t="n">
        <v>1700</v>
      </c>
      <c r="I92" s="25" t="n">
        <v>2000</v>
      </c>
    </row>
    <row r="93" s="9" customFormat="true" ht="15" hidden="false" customHeight="false" outlineLevel="0" collapsed="false">
      <c r="A93" s="23" t="s">
        <v>94</v>
      </c>
      <c r="B93" s="23"/>
      <c r="C93" s="23"/>
      <c r="D93" s="23"/>
      <c r="E93" s="23"/>
      <c r="F93" s="23"/>
      <c r="G93" s="26" t="n">
        <v>1800</v>
      </c>
      <c r="H93" s="26" t="n">
        <v>2200</v>
      </c>
      <c r="I93" s="25" t="n">
        <v>3300</v>
      </c>
    </row>
    <row r="94" s="32" customFormat="true" ht="15" hidden="true" customHeight="false" outlineLevel="0" collapsed="false">
      <c r="A94" s="23" t="s">
        <v>91</v>
      </c>
      <c r="B94" s="23"/>
      <c r="C94" s="23"/>
      <c r="D94" s="23"/>
      <c r="E94" s="23"/>
      <c r="F94" s="23"/>
      <c r="G94" s="26" t="n">
        <v>150</v>
      </c>
      <c r="H94" s="26" t="n">
        <v>150</v>
      </c>
      <c r="I94" s="25" t="n">
        <f aca="false">H94*1.2</f>
        <v>180</v>
      </c>
    </row>
    <row r="95" s="9" customFormat="true" ht="15" hidden="false" customHeight="false" outlineLevel="0" collapsed="false">
      <c r="A95" s="23" t="s">
        <v>95</v>
      </c>
      <c r="B95" s="23"/>
      <c r="C95" s="23"/>
      <c r="D95" s="23"/>
      <c r="E95" s="23"/>
      <c r="F95" s="23"/>
      <c r="G95" s="26" t="n">
        <v>1600</v>
      </c>
      <c r="H95" s="26" t="n">
        <v>2200</v>
      </c>
      <c r="I95" s="25" t="n">
        <v>2800</v>
      </c>
    </row>
    <row r="96" s="9" customFormat="true" ht="15" hidden="false" customHeight="false" outlineLevel="0" collapsed="false">
      <c r="A96" s="23" t="s">
        <v>96</v>
      </c>
      <c r="B96" s="23"/>
      <c r="C96" s="23"/>
      <c r="D96" s="23"/>
      <c r="E96" s="23"/>
      <c r="F96" s="23"/>
      <c r="G96" s="26" t="n">
        <v>1600</v>
      </c>
      <c r="H96" s="26" t="n">
        <v>2200</v>
      </c>
      <c r="I96" s="25" t="n">
        <v>3300</v>
      </c>
    </row>
    <row r="97" s="9" customFormat="true" ht="15" hidden="false" customHeight="false" outlineLevel="0" collapsed="false">
      <c r="A97" s="23" t="s">
        <v>97</v>
      </c>
      <c r="B97" s="23"/>
      <c r="C97" s="23"/>
      <c r="D97" s="23"/>
      <c r="E97" s="23"/>
      <c r="F97" s="23"/>
      <c r="G97" s="25" t="n">
        <v>1500</v>
      </c>
      <c r="H97" s="25" t="n">
        <v>600</v>
      </c>
      <c r="I97" s="25" t="n">
        <v>600</v>
      </c>
    </row>
    <row r="98" s="9" customFormat="true" ht="15.75" hidden="false" customHeight="false" outlineLevel="0" collapsed="false">
      <c r="A98" s="30" t="s">
        <v>98</v>
      </c>
      <c r="B98" s="30"/>
      <c r="C98" s="30"/>
      <c r="D98" s="30"/>
      <c r="E98" s="30"/>
      <c r="F98" s="30"/>
      <c r="G98" s="30"/>
      <c r="H98" s="30"/>
      <c r="I98" s="30"/>
    </row>
    <row r="99" s="9" customFormat="true" ht="15" hidden="false" customHeight="false" outlineLevel="0" collapsed="false">
      <c r="A99" s="23" t="s">
        <v>99</v>
      </c>
      <c r="B99" s="23"/>
      <c r="C99" s="23"/>
      <c r="D99" s="23"/>
      <c r="E99" s="23"/>
      <c r="F99" s="23"/>
      <c r="G99" s="25" t="s">
        <v>44</v>
      </c>
      <c r="H99" s="25" t="n">
        <v>600</v>
      </c>
      <c r="I99" s="25" t="n">
        <v>1500</v>
      </c>
    </row>
    <row r="100" s="9" customFormat="true" ht="15" hidden="false" customHeight="false" outlineLevel="0" collapsed="false">
      <c r="A100" s="23" t="s">
        <v>100</v>
      </c>
      <c r="B100" s="23"/>
      <c r="C100" s="23"/>
      <c r="D100" s="23"/>
      <c r="E100" s="23"/>
      <c r="F100" s="23"/>
      <c r="G100" s="25" t="n">
        <v>850</v>
      </c>
      <c r="H100" s="25"/>
      <c r="I100" s="25"/>
    </row>
    <row r="101" s="9" customFormat="true" ht="15" hidden="false" customHeight="false" outlineLevel="0" collapsed="false">
      <c r="A101" s="23" t="s">
        <v>101</v>
      </c>
      <c r="B101" s="23"/>
      <c r="C101" s="23"/>
      <c r="D101" s="23"/>
      <c r="E101" s="23"/>
      <c r="F101" s="23"/>
      <c r="G101" s="25" t="n">
        <v>1600</v>
      </c>
      <c r="H101" s="25" t="n">
        <v>2000</v>
      </c>
      <c r="I101" s="25" t="n">
        <v>2400</v>
      </c>
    </row>
    <row r="102" s="9" customFormat="true" ht="15" hidden="false" customHeight="false" outlineLevel="0" collapsed="false">
      <c r="A102" s="23" t="s">
        <v>102</v>
      </c>
      <c r="B102" s="23"/>
      <c r="C102" s="23"/>
      <c r="D102" s="23"/>
      <c r="E102" s="23"/>
      <c r="F102" s="23"/>
      <c r="G102" s="25" t="n">
        <v>1500</v>
      </c>
      <c r="H102" s="25" t="n">
        <v>1800</v>
      </c>
      <c r="I102" s="25" t="n">
        <v>2000</v>
      </c>
    </row>
    <row r="103" s="9" customFormat="true" ht="15" hidden="false" customHeight="false" outlineLevel="0" collapsed="false">
      <c r="A103" s="23" t="s">
        <v>103</v>
      </c>
      <c r="B103" s="23"/>
      <c r="C103" s="23"/>
      <c r="D103" s="23"/>
      <c r="E103" s="23"/>
      <c r="F103" s="23"/>
      <c r="G103" s="25" t="n">
        <v>3000</v>
      </c>
      <c r="H103" s="25" t="n">
        <v>3600</v>
      </c>
      <c r="I103" s="25" t="n">
        <v>5000</v>
      </c>
    </row>
    <row r="104" s="9" customFormat="true" ht="15" hidden="false" customHeight="false" outlineLevel="0" collapsed="false">
      <c r="A104" s="23" t="s">
        <v>104</v>
      </c>
      <c r="B104" s="23"/>
      <c r="C104" s="23"/>
      <c r="D104" s="23"/>
      <c r="E104" s="23"/>
      <c r="F104" s="23"/>
      <c r="G104" s="25" t="n">
        <v>1200</v>
      </c>
      <c r="H104" s="25" t="n">
        <v>1600</v>
      </c>
      <c r="I104" s="25" t="n">
        <v>2400</v>
      </c>
    </row>
    <row r="105" s="9" customFormat="true" ht="15" hidden="false" customHeight="false" outlineLevel="0" collapsed="false">
      <c r="A105" s="23" t="s">
        <v>105</v>
      </c>
      <c r="B105" s="23"/>
      <c r="C105" s="23"/>
      <c r="D105" s="23"/>
      <c r="E105" s="23"/>
      <c r="F105" s="23"/>
      <c r="G105" s="25" t="n">
        <v>800</v>
      </c>
      <c r="H105" s="25" t="n">
        <v>1300</v>
      </c>
      <c r="I105" s="25" t="n">
        <v>3000</v>
      </c>
    </row>
    <row r="106" s="9" customFormat="true" ht="15" hidden="true" customHeight="false" outlineLevel="0" collapsed="false">
      <c r="A106" s="23" t="s">
        <v>106</v>
      </c>
      <c r="B106" s="23"/>
      <c r="C106" s="23"/>
      <c r="D106" s="23"/>
      <c r="E106" s="23"/>
      <c r="F106" s="23"/>
      <c r="G106" s="25" t="n">
        <v>150</v>
      </c>
      <c r="H106" s="25" t="n">
        <v>150</v>
      </c>
      <c r="I106" s="25" t="n">
        <v>150</v>
      </c>
    </row>
    <row r="107" s="9" customFormat="true" ht="15" hidden="false" customHeight="false" outlineLevel="0" collapsed="false">
      <c r="A107" s="23" t="s">
        <v>107</v>
      </c>
      <c r="B107" s="23"/>
      <c r="C107" s="23"/>
      <c r="D107" s="23"/>
      <c r="E107" s="23"/>
      <c r="F107" s="23"/>
      <c r="G107" s="25" t="n">
        <v>1500</v>
      </c>
      <c r="H107" s="25" t="n">
        <v>1700</v>
      </c>
      <c r="I107" s="25" t="n">
        <v>2000</v>
      </c>
    </row>
    <row r="108" s="9" customFormat="true" ht="15" hidden="false" customHeight="false" outlineLevel="0" collapsed="false">
      <c r="A108" s="23" t="s">
        <v>108</v>
      </c>
      <c r="B108" s="23"/>
      <c r="C108" s="23"/>
      <c r="D108" s="23"/>
      <c r="E108" s="23"/>
      <c r="F108" s="23"/>
      <c r="G108" s="25" t="n">
        <v>1500</v>
      </c>
      <c r="H108" s="25" t="n">
        <v>1800</v>
      </c>
      <c r="I108" s="25" t="n">
        <v>2200</v>
      </c>
    </row>
    <row r="109" s="9" customFormat="true" ht="15" hidden="false" customHeight="false" outlineLevel="0" collapsed="false">
      <c r="A109" s="23" t="s">
        <v>109</v>
      </c>
      <c r="B109" s="23"/>
      <c r="C109" s="23"/>
      <c r="D109" s="23"/>
      <c r="E109" s="23"/>
      <c r="F109" s="23"/>
      <c r="G109" s="25" t="n">
        <v>300</v>
      </c>
      <c r="H109" s="25" t="n">
        <v>500</v>
      </c>
      <c r="I109" s="25" t="n">
        <v>600</v>
      </c>
    </row>
    <row r="110" s="9" customFormat="true" ht="15" hidden="false" customHeight="false" outlineLevel="0" collapsed="false">
      <c r="A110" s="23" t="s">
        <v>110</v>
      </c>
      <c r="B110" s="23"/>
      <c r="C110" s="23"/>
      <c r="D110" s="23"/>
      <c r="E110" s="23"/>
      <c r="F110" s="23"/>
      <c r="G110" s="25" t="n">
        <v>600</v>
      </c>
      <c r="H110" s="25" t="n">
        <v>1800</v>
      </c>
      <c r="I110" s="25" t="n">
        <v>2000</v>
      </c>
    </row>
    <row r="111" s="9" customFormat="true" ht="15" hidden="false" customHeight="false" outlineLevel="0" collapsed="false">
      <c r="A111" s="23" t="s">
        <v>111</v>
      </c>
      <c r="B111" s="23"/>
      <c r="C111" s="23"/>
      <c r="D111" s="23"/>
      <c r="E111" s="23"/>
      <c r="F111" s="23"/>
      <c r="G111" s="25" t="n">
        <v>800</v>
      </c>
      <c r="H111" s="25" t="n">
        <v>2000</v>
      </c>
      <c r="I111" s="25" t="n">
        <v>3000</v>
      </c>
    </row>
    <row r="112" s="9" customFormat="true" ht="15" hidden="false" customHeight="false" outlineLevel="0" collapsed="false">
      <c r="A112" s="23" t="s">
        <v>112</v>
      </c>
      <c r="B112" s="23"/>
      <c r="C112" s="23"/>
      <c r="D112" s="23"/>
      <c r="E112" s="23"/>
      <c r="F112" s="23"/>
      <c r="G112" s="25" t="n">
        <v>700</v>
      </c>
      <c r="H112" s="25" t="n">
        <v>1400</v>
      </c>
      <c r="I112" s="25" t="n">
        <v>3200</v>
      </c>
    </row>
    <row r="113" s="9" customFormat="true" ht="15" hidden="false" customHeight="false" outlineLevel="0" collapsed="false">
      <c r="A113" s="23" t="s">
        <v>113</v>
      </c>
      <c r="B113" s="23"/>
      <c r="C113" s="23"/>
      <c r="D113" s="23"/>
      <c r="E113" s="23"/>
      <c r="F113" s="23"/>
      <c r="G113" s="25" t="n">
        <v>1500</v>
      </c>
      <c r="H113" s="25" t="n">
        <v>1700</v>
      </c>
      <c r="I113" s="25" t="n">
        <v>2500</v>
      </c>
    </row>
    <row r="114" s="9" customFormat="true" ht="15" hidden="false" customHeight="false" outlineLevel="0" collapsed="false">
      <c r="A114" s="23" t="s">
        <v>114</v>
      </c>
      <c r="B114" s="23"/>
      <c r="C114" s="23"/>
      <c r="D114" s="23"/>
      <c r="E114" s="23"/>
      <c r="F114" s="23"/>
      <c r="G114" s="25" t="n">
        <v>1500</v>
      </c>
      <c r="H114" s="25" t="n">
        <v>1700</v>
      </c>
      <c r="I114" s="25" t="n">
        <v>2500</v>
      </c>
    </row>
    <row r="115" s="9" customFormat="true" ht="15" hidden="false" customHeight="false" outlineLevel="0" collapsed="false">
      <c r="A115" s="23" t="s">
        <v>115</v>
      </c>
      <c r="B115" s="23"/>
      <c r="C115" s="23"/>
      <c r="D115" s="23"/>
      <c r="E115" s="23"/>
      <c r="F115" s="23"/>
      <c r="G115" s="25" t="n">
        <v>600</v>
      </c>
      <c r="H115" s="25" t="n">
        <v>800</v>
      </c>
      <c r="I115" s="25" t="n">
        <v>1000</v>
      </c>
    </row>
    <row r="116" s="32" customFormat="true" ht="15" hidden="true" customHeight="false" outlineLevel="0" collapsed="false">
      <c r="A116" s="23" t="s">
        <v>116</v>
      </c>
      <c r="B116" s="23"/>
      <c r="C116" s="23"/>
      <c r="D116" s="23"/>
      <c r="E116" s="23"/>
      <c r="F116" s="23"/>
      <c r="G116" s="25" t="n">
        <v>2500</v>
      </c>
      <c r="H116" s="25" t="n">
        <v>2800</v>
      </c>
      <c r="I116" s="25" t="n">
        <f aca="false">H116*1.2</f>
        <v>3360</v>
      </c>
    </row>
    <row r="117" s="32" customFormat="true" ht="15" hidden="false" customHeight="false" outlineLevel="0" collapsed="false">
      <c r="A117" s="23" t="s">
        <v>117</v>
      </c>
      <c r="B117" s="23"/>
      <c r="C117" s="23"/>
      <c r="D117" s="23"/>
      <c r="E117" s="23"/>
      <c r="F117" s="23"/>
      <c r="G117" s="25" t="n">
        <v>1500</v>
      </c>
      <c r="H117" s="25" t="n">
        <v>2000</v>
      </c>
      <c r="I117" s="25" t="n">
        <v>4000</v>
      </c>
    </row>
    <row r="118" s="32" customFormat="true" ht="15" hidden="false" customHeight="false" outlineLevel="0" collapsed="false">
      <c r="A118" s="23" t="s">
        <v>118</v>
      </c>
      <c r="B118" s="23"/>
      <c r="C118" s="23"/>
      <c r="D118" s="23"/>
      <c r="E118" s="23"/>
      <c r="F118" s="23"/>
      <c r="G118" s="25" t="n">
        <v>1200</v>
      </c>
      <c r="H118" s="25" t="n">
        <v>1400</v>
      </c>
      <c r="I118" s="25" t="n">
        <v>4000</v>
      </c>
    </row>
    <row r="119" s="9" customFormat="true" ht="15" hidden="false" customHeight="false" outlineLevel="0" collapsed="false">
      <c r="A119" s="23" t="s">
        <v>119</v>
      </c>
      <c r="B119" s="23"/>
      <c r="C119" s="23"/>
      <c r="D119" s="23"/>
      <c r="E119" s="23"/>
      <c r="F119" s="23"/>
      <c r="G119" s="25" t="n">
        <v>600</v>
      </c>
      <c r="H119" s="25" t="n">
        <v>700</v>
      </c>
      <c r="I119" s="25" t="n">
        <v>1200</v>
      </c>
    </row>
    <row r="120" s="9" customFormat="true" ht="15" hidden="false" customHeight="false" outlineLevel="0" collapsed="false">
      <c r="A120" s="23" t="s">
        <v>120</v>
      </c>
      <c r="B120" s="23"/>
      <c r="C120" s="23"/>
      <c r="D120" s="23"/>
      <c r="E120" s="23"/>
      <c r="F120" s="23"/>
      <c r="G120" s="25" t="n">
        <v>600</v>
      </c>
      <c r="H120" s="25" t="n">
        <v>700</v>
      </c>
      <c r="I120" s="25" t="n">
        <v>1200</v>
      </c>
    </row>
    <row r="121" s="9" customFormat="true" ht="15" hidden="false" customHeight="false" outlineLevel="0" collapsed="false">
      <c r="A121" s="23" t="s">
        <v>116</v>
      </c>
      <c r="B121" s="23"/>
      <c r="C121" s="23"/>
      <c r="D121" s="23"/>
      <c r="E121" s="23"/>
      <c r="F121" s="23"/>
      <c r="G121" s="25" t="n">
        <v>1200</v>
      </c>
      <c r="H121" s="25" t="n">
        <v>2500</v>
      </c>
      <c r="I121" s="25" t="n">
        <v>3000</v>
      </c>
    </row>
    <row r="122" s="9" customFormat="true" ht="15" hidden="false" customHeight="false" outlineLevel="0" collapsed="false">
      <c r="A122" s="23" t="s">
        <v>121</v>
      </c>
      <c r="B122" s="23"/>
      <c r="C122" s="23"/>
      <c r="D122" s="23"/>
      <c r="E122" s="23"/>
      <c r="F122" s="23"/>
      <c r="G122" s="25" t="n">
        <v>1300</v>
      </c>
      <c r="H122" s="25" t="n">
        <v>2500</v>
      </c>
      <c r="I122" s="25" t="n">
        <v>5000</v>
      </c>
    </row>
    <row r="123" s="9" customFormat="true" ht="15" hidden="false" customHeight="false" outlineLevel="0" collapsed="false">
      <c r="A123" s="23" t="s">
        <v>122</v>
      </c>
      <c r="B123" s="23"/>
      <c r="C123" s="23"/>
      <c r="D123" s="23"/>
      <c r="E123" s="23"/>
      <c r="F123" s="23"/>
      <c r="G123" s="25" t="n">
        <v>1300</v>
      </c>
      <c r="H123" s="25" t="n">
        <v>1500</v>
      </c>
      <c r="I123" s="25" t="n">
        <v>2000</v>
      </c>
    </row>
    <row r="124" s="9" customFormat="true" ht="15" hidden="false" customHeight="false" outlineLevel="0" collapsed="false">
      <c r="A124" s="23" t="s">
        <v>123</v>
      </c>
      <c r="B124" s="23"/>
      <c r="C124" s="23"/>
      <c r="D124" s="23"/>
      <c r="E124" s="23"/>
      <c r="F124" s="23"/>
      <c r="G124" s="25" t="n">
        <v>1300</v>
      </c>
      <c r="H124" s="25" t="n">
        <v>1500</v>
      </c>
      <c r="I124" s="25" t="n">
        <v>2000</v>
      </c>
    </row>
    <row r="125" s="32" customFormat="true" ht="15" hidden="true" customHeight="false" outlineLevel="0" collapsed="false">
      <c r="A125" s="23" t="s">
        <v>124</v>
      </c>
      <c r="B125" s="23"/>
      <c r="C125" s="23"/>
      <c r="D125" s="23"/>
      <c r="E125" s="23"/>
      <c r="F125" s="23"/>
      <c r="G125" s="25" t="n">
        <v>600</v>
      </c>
      <c r="H125" s="25" t="n">
        <v>650</v>
      </c>
      <c r="I125" s="25" t="n">
        <f aca="false">H125*1.2</f>
        <v>780</v>
      </c>
      <c r="J125" s="9"/>
    </row>
    <row r="126" s="32" customFormat="true" ht="15" hidden="true" customHeight="false" outlineLevel="0" collapsed="false">
      <c r="A126" s="23" t="s">
        <v>125</v>
      </c>
      <c r="B126" s="23"/>
      <c r="C126" s="23"/>
      <c r="D126" s="23"/>
      <c r="E126" s="23"/>
      <c r="F126" s="23"/>
      <c r="G126" s="25" t="n">
        <f aca="false">H126*0.75</f>
        <v>750</v>
      </c>
      <c r="H126" s="25" t="n">
        <v>1000</v>
      </c>
      <c r="I126" s="25" t="n">
        <f aca="false">H126*1.2</f>
        <v>1200</v>
      </c>
      <c r="J126" s="9"/>
    </row>
    <row r="127" s="9" customFormat="true" ht="15" hidden="false" customHeight="false" outlineLevel="0" collapsed="false">
      <c r="A127" s="23" t="s">
        <v>126</v>
      </c>
      <c r="B127" s="23"/>
      <c r="C127" s="23"/>
      <c r="D127" s="23"/>
      <c r="E127" s="23"/>
      <c r="F127" s="23"/>
      <c r="G127" s="25" t="n">
        <v>1000</v>
      </c>
      <c r="H127" s="25" t="n">
        <v>1300</v>
      </c>
      <c r="I127" s="25" t="n">
        <v>2500</v>
      </c>
    </row>
    <row r="128" s="9" customFormat="true" ht="15" hidden="false" customHeight="false" outlineLevel="0" collapsed="false">
      <c r="A128" s="23" t="s">
        <v>127</v>
      </c>
      <c r="B128" s="23"/>
      <c r="C128" s="23"/>
      <c r="D128" s="23"/>
      <c r="E128" s="23"/>
      <c r="F128" s="23"/>
      <c r="G128" s="25" t="n">
        <v>1100</v>
      </c>
      <c r="H128" s="25" t="n">
        <v>1300</v>
      </c>
      <c r="I128" s="25" t="n">
        <v>1800</v>
      </c>
    </row>
    <row r="129" s="9" customFormat="true" ht="15" hidden="false" customHeight="false" outlineLevel="0" collapsed="false">
      <c r="A129" s="23" t="s">
        <v>128</v>
      </c>
      <c r="B129" s="23"/>
      <c r="C129" s="23"/>
      <c r="D129" s="23"/>
      <c r="E129" s="23"/>
      <c r="F129" s="23"/>
      <c r="G129" s="25" t="n">
        <v>1400</v>
      </c>
      <c r="H129" s="25" t="n">
        <v>1600</v>
      </c>
      <c r="I129" s="25" t="n">
        <v>2000</v>
      </c>
    </row>
    <row r="130" s="9" customFormat="true" ht="15" hidden="false" customHeight="false" outlineLevel="0" collapsed="false">
      <c r="A130" s="23" t="s">
        <v>129</v>
      </c>
      <c r="B130" s="23"/>
      <c r="C130" s="23"/>
      <c r="D130" s="23"/>
      <c r="E130" s="23"/>
      <c r="F130" s="23"/>
      <c r="G130" s="25" t="n">
        <v>1200</v>
      </c>
      <c r="H130" s="25" t="n">
        <v>1400</v>
      </c>
      <c r="I130" s="25" t="n">
        <v>2800</v>
      </c>
    </row>
    <row r="131" s="9" customFormat="true" ht="15" hidden="false" customHeight="false" outlineLevel="0" collapsed="false">
      <c r="A131" s="23" t="s">
        <v>124</v>
      </c>
      <c r="B131" s="23"/>
      <c r="C131" s="23"/>
      <c r="D131" s="23"/>
      <c r="E131" s="23"/>
      <c r="F131" s="23"/>
      <c r="G131" s="25" t="n">
        <v>1100</v>
      </c>
      <c r="H131" s="25" t="n">
        <v>1500</v>
      </c>
      <c r="I131" s="25" t="n">
        <v>2000</v>
      </c>
    </row>
    <row r="132" s="9" customFormat="true" ht="15" hidden="false" customHeight="false" outlineLevel="0" collapsed="false">
      <c r="A132" s="23" t="s">
        <v>125</v>
      </c>
      <c r="B132" s="23"/>
      <c r="C132" s="23"/>
      <c r="D132" s="23"/>
      <c r="E132" s="23"/>
      <c r="F132" s="23"/>
      <c r="G132" s="25" t="n">
        <v>1000</v>
      </c>
      <c r="H132" s="25" t="n">
        <v>1200</v>
      </c>
      <c r="I132" s="25" t="n">
        <v>1600</v>
      </c>
    </row>
    <row r="133" s="9" customFormat="true" ht="15" hidden="false" customHeight="false" outlineLevel="0" collapsed="false">
      <c r="A133" s="23" t="s">
        <v>130</v>
      </c>
      <c r="B133" s="23"/>
      <c r="C133" s="23"/>
      <c r="D133" s="23"/>
      <c r="E133" s="23"/>
      <c r="F133" s="23"/>
      <c r="G133" s="25" t="n">
        <v>1200</v>
      </c>
      <c r="H133" s="25" t="n">
        <v>1600</v>
      </c>
      <c r="I133" s="25" t="n">
        <v>2000</v>
      </c>
    </row>
    <row r="134" s="9" customFormat="true" ht="15" hidden="false" customHeight="false" outlineLevel="0" collapsed="false">
      <c r="A134" s="23" t="s">
        <v>131</v>
      </c>
      <c r="B134" s="23"/>
      <c r="C134" s="23"/>
      <c r="D134" s="23"/>
      <c r="E134" s="23"/>
      <c r="F134" s="23"/>
      <c r="G134" s="25" t="n">
        <v>2000</v>
      </c>
      <c r="H134" s="25" t="n">
        <v>2400</v>
      </c>
      <c r="I134" s="25" t="n">
        <v>3000</v>
      </c>
    </row>
    <row r="135" s="32" customFormat="true" ht="15" hidden="false" customHeight="false" outlineLevel="0" collapsed="false">
      <c r="A135" s="23" t="s">
        <v>132</v>
      </c>
      <c r="B135" s="23"/>
      <c r="C135" s="23"/>
      <c r="D135" s="23"/>
      <c r="E135" s="23"/>
      <c r="F135" s="23"/>
      <c r="G135" s="25" t="n">
        <v>1000</v>
      </c>
      <c r="H135" s="25" t="n">
        <v>1200</v>
      </c>
      <c r="I135" s="25" t="n">
        <v>1500</v>
      </c>
      <c r="J135" s="9"/>
    </row>
    <row r="136" s="32" customFormat="true" ht="15" hidden="true" customHeight="false" outlineLevel="0" collapsed="false">
      <c r="A136" s="23" t="s">
        <v>133</v>
      </c>
      <c r="B136" s="23"/>
      <c r="C136" s="23"/>
      <c r="D136" s="23"/>
      <c r="E136" s="23"/>
      <c r="F136" s="23"/>
      <c r="G136" s="25" t="n">
        <v>450</v>
      </c>
      <c r="H136" s="25" t="n">
        <v>500</v>
      </c>
      <c r="I136" s="25" t="n">
        <f aca="false">H136*1.2</f>
        <v>600</v>
      </c>
      <c r="J136" s="9"/>
    </row>
    <row r="137" s="32" customFormat="true" ht="15" hidden="false" customHeight="false" outlineLevel="0" collapsed="false">
      <c r="A137" s="23" t="s">
        <v>134</v>
      </c>
      <c r="B137" s="23"/>
      <c r="C137" s="23"/>
      <c r="D137" s="23"/>
      <c r="E137" s="23"/>
      <c r="F137" s="23"/>
      <c r="G137" s="25" t="n">
        <v>1000</v>
      </c>
      <c r="H137" s="25" t="n">
        <v>1200</v>
      </c>
      <c r="I137" s="25" t="n">
        <v>1600</v>
      </c>
      <c r="J137" s="9"/>
    </row>
    <row r="138" s="32" customFormat="true" ht="15" hidden="false" customHeight="false" outlineLevel="0" collapsed="false">
      <c r="A138" s="23" t="s">
        <v>135</v>
      </c>
      <c r="B138" s="23"/>
      <c r="C138" s="23"/>
      <c r="D138" s="23"/>
      <c r="E138" s="23"/>
      <c r="F138" s="23"/>
      <c r="G138" s="25" t="n">
        <v>1000</v>
      </c>
      <c r="H138" s="25" t="n">
        <v>1300</v>
      </c>
      <c r="I138" s="25" t="n">
        <v>1600</v>
      </c>
      <c r="J138" s="9"/>
    </row>
    <row r="139" s="32" customFormat="true" ht="15" hidden="false" customHeight="false" outlineLevel="0" collapsed="false">
      <c r="A139" s="23" t="s">
        <v>136</v>
      </c>
      <c r="B139" s="23"/>
      <c r="C139" s="23"/>
      <c r="D139" s="23"/>
      <c r="E139" s="23"/>
      <c r="F139" s="23"/>
      <c r="G139" s="25" t="n">
        <v>1000</v>
      </c>
      <c r="H139" s="25" t="n">
        <v>1200</v>
      </c>
      <c r="I139" s="25" t="n">
        <v>1500</v>
      </c>
      <c r="J139" s="9"/>
    </row>
    <row r="140" s="32" customFormat="true" ht="15" hidden="false" customHeight="false" outlineLevel="0" collapsed="false">
      <c r="A140" s="23" t="s">
        <v>137</v>
      </c>
      <c r="B140" s="23"/>
      <c r="C140" s="23"/>
      <c r="D140" s="23"/>
      <c r="E140" s="23"/>
      <c r="F140" s="23"/>
      <c r="G140" s="25" t="n">
        <v>800</v>
      </c>
      <c r="H140" s="25" t="n">
        <v>1000</v>
      </c>
      <c r="I140" s="25" t="n">
        <v>1200</v>
      </c>
      <c r="J140" s="9"/>
    </row>
    <row r="141" s="32" customFormat="true" ht="15" hidden="false" customHeight="false" outlineLevel="0" collapsed="false">
      <c r="A141" s="23" t="s">
        <v>138</v>
      </c>
      <c r="B141" s="23"/>
      <c r="C141" s="23"/>
      <c r="D141" s="23"/>
      <c r="E141" s="23"/>
      <c r="F141" s="23"/>
      <c r="G141" s="25" t="n">
        <v>300</v>
      </c>
      <c r="H141" s="25" t="n">
        <v>350</v>
      </c>
      <c r="I141" s="25" t="n">
        <v>450</v>
      </c>
      <c r="J141" s="9"/>
    </row>
    <row r="142" s="32" customFormat="true" ht="15" hidden="true" customHeight="false" outlineLevel="0" collapsed="false">
      <c r="A142" s="23" t="s">
        <v>139</v>
      </c>
      <c r="B142" s="23"/>
      <c r="C142" s="23"/>
      <c r="D142" s="23"/>
      <c r="E142" s="23"/>
      <c r="F142" s="23"/>
      <c r="G142" s="25" t="n">
        <v>1250</v>
      </c>
      <c r="H142" s="25" t="n">
        <v>1600</v>
      </c>
      <c r="I142" s="25" t="n">
        <v>1860</v>
      </c>
      <c r="J142" s="9"/>
    </row>
    <row r="143" s="9" customFormat="true" ht="15" hidden="true" customHeight="false" outlineLevel="0" collapsed="false">
      <c r="A143" s="23" t="s">
        <v>140</v>
      </c>
      <c r="B143" s="23"/>
      <c r="C143" s="23"/>
      <c r="D143" s="23"/>
      <c r="E143" s="23"/>
      <c r="F143" s="23"/>
      <c r="G143" s="25" t="n">
        <v>950</v>
      </c>
      <c r="H143" s="25" t="n">
        <v>1300</v>
      </c>
      <c r="I143" s="25" t="n">
        <f aca="false">H143*1.2</f>
        <v>1560</v>
      </c>
    </row>
    <row r="144" s="9" customFormat="true" ht="15" hidden="true" customHeight="false" outlineLevel="0" collapsed="false">
      <c r="A144" s="23" t="s">
        <v>141</v>
      </c>
      <c r="B144" s="23"/>
      <c r="C144" s="23"/>
      <c r="D144" s="23"/>
      <c r="E144" s="23"/>
      <c r="F144" s="23"/>
      <c r="G144" s="25" t="n">
        <v>490</v>
      </c>
      <c r="H144" s="25" t="n">
        <v>650</v>
      </c>
      <c r="I144" s="25" t="n">
        <f aca="false">H144*1.2</f>
        <v>780</v>
      </c>
    </row>
    <row r="145" s="32" customFormat="true" ht="15" hidden="true" customHeight="false" outlineLevel="0" collapsed="false">
      <c r="A145" s="23" t="s">
        <v>142</v>
      </c>
      <c r="B145" s="23"/>
      <c r="C145" s="23"/>
      <c r="D145" s="23"/>
      <c r="E145" s="23"/>
      <c r="F145" s="23"/>
      <c r="G145" s="25" t="n">
        <v>490</v>
      </c>
      <c r="H145" s="25" t="n">
        <v>650</v>
      </c>
      <c r="I145" s="25" t="n">
        <v>780</v>
      </c>
      <c r="J145" s="9"/>
    </row>
    <row r="146" s="9" customFormat="true" ht="15" hidden="true" customHeight="false" outlineLevel="0" collapsed="false">
      <c r="A146" s="23" t="s">
        <v>143</v>
      </c>
      <c r="B146" s="23"/>
      <c r="C146" s="23"/>
      <c r="D146" s="23"/>
      <c r="E146" s="23"/>
      <c r="F146" s="23"/>
      <c r="G146" s="25" t="n">
        <v>600</v>
      </c>
      <c r="H146" s="25" t="n">
        <v>700</v>
      </c>
      <c r="I146" s="25" t="n">
        <v>780</v>
      </c>
    </row>
    <row r="147" s="9" customFormat="true" ht="15" hidden="false" customHeight="false" outlineLevel="0" collapsed="false">
      <c r="A147" s="23" t="s">
        <v>144</v>
      </c>
      <c r="B147" s="23"/>
      <c r="C147" s="23"/>
      <c r="D147" s="23"/>
      <c r="E147" s="23"/>
      <c r="F147" s="23"/>
      <c r="G147" s="25" t="n">
        <v>1600</v>
      </c>
      <c r="H147" s="25" t="n">
        <v>2000</v>
      </c>
      <c r="I147" s="25" t="n">
        <v>3000</v>
      </c>
    </row>
    <row r="148" s="9" customFormat="true" ht="15" hidden="false" customHeight="false" outlineLevel="0" collapsed="false">
      <c r="A148" s="23" t="s">
        <v>145</v>
      </c>
      <c r="B148" s="23"/>
      <c r="C148" s="23"/>
      <c r="D148" s="23"/>
      <c r="E148" s="23"/>
      <c r="F148" s="23"/>
      <c r="G148" s="25" t="n">
        <v>1500</v>
      </c>
      <c r="H148" s="25" t="n">
        <v>1900</v>
      </c>
      <c r="I148" s="25" t="n">
        <v>3000</v>
      </c>
    </row>
    <row r="149" s="9" customFormat="true" ht="15" hidden="false" customHeight="false" outlineLevel="0" collapsed="false">
      <c r="A149" s="23" t="s">
        <v>146</v>
      </c>
      <c r="B149" s="23"/>
      <c r="C149" s="23"/>
      <c r="D149" s="23"/>
      <c r="E149" s="23"/>
      <c r="F149" s="23"/>
      <c r="G149" s="25" t="n">
        <v>1800</v>
      </c>
      <c r="H149" s="25" t="n">
        <v>2200</v>
      </c>
      <c r="I149" s="25" t="n">
        <v>2500</v>
      </c>
    </row>
    <row r="150" s="9" customFormat="true" ht="15" hidden="false" customHeight="false" outlineLevel="0" collapsed="false">
      <c r="A150" s="23" t="s">
        <v>147</v>
      </c>
      <c r="B150" s="23"/>
      <c r="C150" s="23"/>
      <c r="D150" s="23"/>
      <c r="E150" s="23"/>
      <c r="F150" s="23"/>
      <c r="G150" s="25" t="n">
        <v>1000</v>
      </c>
      <c r="H150" s="25" t="n">
        <v>1200</v>
      </c>
      <c r="I150" s="25" t="n">
        <v>1600</v>
      </c>
    </row>
    <row r="151" s="9" customFormat="true" ht="15" hidden="false" customHeight="false" outlineLevel="0" collapsed="false">
      <c r="A151" s="23" t="s">
        <v>148</v>
      </c>
      <c r="B151" s="23"/>
      <c r="C151" s="23"/>
      <c r="D151" s="23"/>
      <c r="E151" s="23"/>
      <c r="F151" s="23"/>
      <c r="G151" s="25" t="n">
        <v>1100</v>
      </c>
      <c r="H151" s="25" t="n">
        <v>3500</v>
      </c>
      <c r="I151" s="25" t="n">
        <v>5000</v>
      </c>
    </row>
    <row r="152" s="9" customFormat="true" ht="15" hidden="false" customHeight="false" outlineLevel="0" collapsed="false">
      <c r="A152" s="23" t="s">
        <v>149</v>
      </c>
      <c r="B152" s="23"/>
      <c r="C152" s="23"/>
      <c r="D152" s="23"/>
      <c r="E152" s="23"/>
      <c r="F152" s="23"/>
      <c r="G152" s="25" t="n">
        <v>1300</v>
      </c>
      <c r="H152" s="25" t="n">
        <v>1500</v>
      </c>
      <c r="I152" s="25" t="n">
        <v>2400</v>
      </c>
    </row>
    <row r="153" s="9" customFormat="true" ht="15" hidden="false" customHeight="false" outlineLevel="0" collapsed="false">
      <c r="A153" s="23" t="s">
        <v>150</v>
      </c>
      <c r="B153" s="23"/>
      <c r="C153" s="23"/>
      <c r="D153" s="23"/>
      <c r="E153" s="23"/>
      <c r="F153" s="23"/>
      <c r="G153" s="25" t="n">
        <v>1200</v>
      </c>
      <c r="H153" s="25" t="n">
        <v>1500</v>
      </c>
      <c r="I153" s="25" t="n">
        <v>2400</v>
      </c>
    </row>
    <row r="154" s="9" customFormat="true" ht="15" hidden="false" customHeight="false" outlineLevel="0" collapsed="false">
      <c r="A154" s="23" t="s">
        <v>151</v>
      </c>
      <c r="B154" s="23"/>
      <c r="C154" s="23"/>
      <c r="D154" s="23"/>
      <c r="E154" s="23"/>
      <c r="F154" s="23"/>
      <c r="G154" s="25" t="n">
        <v>800</v>
      </c>
      <c r="H154" s="25" t="n">
        <v>1500</v>
      </c>
      <c r="I154" s="25" t="n">
        <v>2400</v>
      </c>
    </row>
    <row r="155" s="9" customFormat="true" ht="15" hidden="false" customHeight="false" outlineLevel="0" collapsed="false">
      <c r="A155" s="23" t="s">
        <v>152</v>
      </c>
      <c r="B155" s="23"/>
      <c r="C155" s="23"/>
      <c r="D155" s="23"/>
      <c r="E155" s="23"/>
      <c r="F155" s="23"/>
      <c r="G155" s="25" t="n">
        <v>1000</v>
      </c>
      <c r="H155" s="25" t="n">
        <v>1500</v>
      </c>
      <c r="I155" s="25" t="n">
        <v>2200</v>
      </c>
    </row>
    <row r="156" s="9" customFormat="true" ht="15" hidden="false" customHeight="false" outlineLevel="0" collapsed="false">
      <c r="A156" s="23" t="s">
        <v>153</v>
      </c>
      <c r="B156" s="23"/>
      <c r="C156" s="23"/>
      <c r="D156" s="23"/>
      <c r="E156" s="23"/>
      <c r="F156" s="23"/>
      <c r="G156" s="25" t="n">
        <v>1200</v>
      </c>
      <c r="H156" s="25" t="n">
        <v>1600</v>
      </c>
      <c r="I156" s="25" t="n">
        <v>2400</v>
      </c>
    </row>
    <row r="157" s="9" customFormat="true" ht="15" hidden="false" customHeight="false" outlineLevel="0" collapsed="false">
      <c r="A157" s="23" t="s">
        <v>154</v>
      </c>
      <c r="B157" s="23"/>
      <c r="C157" s="23"/>
      <c r="D157" s="23"/>
      <c r="E157" s="23"/>
      <c r="F157" s="23"/>
      <c r="G157" s="25" t="n">
        <v>1800</v>
      </c>
      <c r="H157" s="25" t="n">
        <v>2400</v>
      </c>
      <c r="I157" s="25" t="n">
        <v>3500</v>
      </c>
    </row>
    <row r="158" s="9" customFormat="true" ht="15" hidden="false" customHeight="false" outlineLevel="0" collapsed="false">
      <c r="A158" s="23" t="s">
        <v>155</v>
      </c>
      <c r="B158" s="23"/>
      <c r="C158" s="23"/>
      <c r="D158" s="23"/>
      <c r="E158" s="23"/>
      <c r="F158" s="23"/>
      <c r="G158" s="25" t="n">
        <v>1400</v>
      </c>
      <c r="H158" s="25" t="n">
        <v>1600</v>
      </c>
      <c r="I158" s="25" t="n">
        <v>2400</v>
      </c>
    </row>
    <row r="159" s="9" customFormat="true" ht="15" hidden="false" customHeight="false" outlineLevel="0" collapsed="false">
      <c r="A159" s="23" t="s">
        <v>156</v>
      </c>
      <c r="B159" s="23"/>
      <c r="C159" s="23"/>
      <c r="D159" s="23"/>
      <c r="E159" s="23"/>
      <c r="F159" s="23"/>
      <c r="G159" s="25" t="n">
        <v>1000</v>
      </c>
      <c r="H159" s="25" t="n">
        <v>1400</v>
      </c>
      <c r="I159" s="25" t="n">
        <v>3000</v>
      </c>
    </row>
    <row r="160" s="9" customFormat="true" ht="15" hidden="false" customHeight="false" outlineLevel="0" collapsed="false">
      <c r="A160" s="23" t="s">
        <v>157</v>
      </c>
      <c r="B160" s="23"/>
      <c r="C160" s="23"/>
      <c r="D160" s="23"/>
      <c r="E160" s="23"/>
      <c r="F160" s="23"/>
      <c r="G160" s="25" t="n">
        <v>1000</v>
      </c>
      <c r="H160" s="25" t="n">
        <v>1400</v>
      </c>
      <c r="I160" s="25" t="n">
        <v>1600</v>
      </c>
    </row>
    <row r="161" s="9" customFormat="true" ht="15" hidden="false" customHeight="false" outlineLevel="0" collapsed="false">
      <c r="A161" s="23" t="s">
        <v>158</v>
      </c>
      <c r="B161" s="23"/>
      <c r="C161" s="23"/>
      <c r="D161" s="23"/>
      <c r="E161" s="23"/>
      <c r="F161" s="23"/>
      <c r="G161" s="25" t="n">
        <v>2000</v>
      </c>
      <c r="H161" s="25" t="n">
        <v>2200</v>
      </c>
      <c r="I161" s="25" t="n">
        <v>4500</v>
      </c>
    </row>
    <row r="162" s="32" customFormat="true" ht="15" hidden="false" customHeight="false" outlineLevel="0" collapsed="false">
      <c r="A162" s="23" t="s">
        <v>159</v>
      </c>
      <c r="B162" s="23"/>
      <c r="C162" s="23"/>
      <c r="D162" s="23"/>
      <c r="E162" s="23"/>
      <c r="F162" s="23"/>
      <c r="G162" s="25" t="n">
        <v>4000</v>
      </c>
      <c r="H162" s="25" t="n">
        <v>5200</v>
      </c>
      <c r="I162" s="25" t="n">
        <v>7000</v>
      </c>
      <c r="J162" s="9"/>
    </row>
    <row r="163" s="32" customFormat="true" ht="15" hidden="false" customHeight="false" outlineLevel="0" collapsed="false">
      <c r="A163" s="23" t="s">
        <v>160</v>
      </c>
      <c r="B163" s="23"/>
      <c r="C163" s="23"/>
      <c r="D163" s="23"/>
      <c r="E163" s="23"/>
      <c r="F163" s="23"/>
      <c r="G163" s="25" t="n">
        <v>4000</v>
      </c>
      <c r="H163" s="25" t="n">
        <v>5200</v>
      </c>
      <c r="I163" s="25" t="n">
        <v>8000</v>
      </c>
      <c r="J163" s="9"/>
    </row>
    <row r="164" s="32" customFormat="true" ht="15" hidden="false" customHeight="false" outlineLevel="0" collapsed="false">
      <c r="A164" s="23" t="s">
        <v>161</v>
      </c>
      <c r="B164" s="23"/>
      <c r="C164" s="23"/>
      <c r="D164" s="23"/>
      <c r="E164" s="23"/>
      <c r="F164" s="23"/>
      <c r="G164" s="25" t="n">
        <v>6000</v>
      </c>
      <c r="H164" s="25" t="n">
        <v>8500</v>
      </c>
      <c r="I164" s="25" t="n">
        <v>14000</v>
      </c>
      <c r="J164" s="9"/>
    </row>
    <row r="165" s="32" customFormat="true" ht="15" hidden="false" customHeight="false" outlineLevel="0" collapsed="false">
      <c r="A165" s="23" t="s">
        <v>162</v>
      </c>
      <c r="B165" s="23"/>
      <c r="C165" s="23"/>
      <c r="D165" s="23"/>
      <c r="E165" s="23"/>
      <c r="F165" s="23"/>
      <c r="G165" s="25" t="n">
        <v>1400</v>
      </c>
      <c r="H165" s="25" t="n">
        <v>2200</v>
      </c>
      <c r="I165" s="25" t="n">
        <v>3300</v>
      </c>
      <c r="J165" s="9"/>
    </row>
    <row r="166" s="32" customFormat="true" ht="15" hidden="false" customHeight="false" outlineLevel="0" collapsed="false">
      <c r="A166" s="23" t="s">
        <v>163</v>
      </c>
      <c r="B166" s="23"/>
      <c r="C166" s="23"/>
      <c r="D166" s="23"/>
      <c r="E166" s="23"/>
      <c r="F166" s="23"/>
      <c r="G166" s="25" t="n">
        <v>600</v>
      </c>
      <c r="H166" s="25" t="n">
        <v>900</v>
      </c>
      <c r="I166" s="25" t="n">
        <v>1400</v>
      </c>
      <c r="J166" s="9"/>
    </row>
    <row r="167" s="32" customFormat="true" ht="15" hidden="false" customHeight="false" outlineLevel="0" collapsed="false">
      <c r="A167" s="23" t="s">
        <v>164</v>
      </c>
      <c r="B167" s="23"/>
      <c r="C167" s="23"/>
      <c r="D167" s="23"/>
      <c r="E167" s="23"/>
      <c r="F167" s="23"/>
      <c r="G167" s="25" t="n">
        <v>1200</v>
      </c>
      <c r="H167" s="25" t="n">
        <v>1350</v>
      </c>
      <c r="I167" s="25" t="n">
        <v>1600</v>
      </c>
      <c r="J167" s="9"/>
    </row>
    <row r="168" s="32" customFormat="true" ht="15" hidden="false" customHeight="false" outlineLevel="0" collapsed="false">
      <c r="A168" s="23" t="s">
        <v>165</v>
      </c>
      <c r="B168" s="23"/>
      <c r="C168" s="23"/>
      <c r="D168" s="23"/>
      <c r="E168" s="23"/>
      <c r="F168" s="23"/>
      <c r="G168" s="25" t="n">
        <v>600</v>
      </c>
      <c r="H168" s="25" t="n">
        <v>900</v>
      </c>
      <c r="I168" s="25" t="n">
        <v>1200</v>
      </c>
      <c r="J168" s="9"/>
    </row>
    <row r="169" s="32" customFormat="true" ht="15" hidden="true" customHeight="false" outlineLevel="0" collapsed="false">
      <c r="A169" s="23" t="s">
        <v>166</v>
      </c>
      <c r="B169" s="23"/>
      <c r="C169" s="23"/>
      <c r="D169" s="23"/>
      <c r="E169" s="23"/>
      <c r="F169" s="23"/>
      <c r="G169" s="25"/>
      <c r="H169" s="25" t="n">
        <v>1750</v>
      </c>
      <c r="I169" s="25" t="n">
        <v>1850</v>
      </c>
      <c r="J169" s="9"/>
    </row>
    <row r="170" s="32" customFormat="true" ht="15" hidden="true" customHeight="false" outlineLevel="0" collapsed="false">
      <c r="A170" s="23" t="s">
        <v>167</v>
      </c>
      <c r="B170" s="23"/>
      <c r="C170" s="23"/>
      <c r="D170" s="23"/>
      <c r="E170" s="23"/>
      <c r="F170" s="23"/>
      <c r="G170" s="25"/>
      <c r="H170" s="25" t="n">
        <v>250</v>
      </c>
      <c r="I170" s="25" t="n">
        <v>300</v>
      </c>
      <c r="J170" s="9"/>
    </row>
    <row r="171" s="32" customFormat="true" ht="15" hidden="true" customHeight="false" outlineLevel="0" collapsed="false">
      <c r="A171" s="23" t="s">
        <v>168</v>
      </c>
      <c r="B171" s="23"/>
      <c r="C171" s="23"/>
      <c r="D171" s="23"/>
      <c r="E171" s="23"/>
      <c r="F171" s="23"/>
      <c r="G171" s="25"/>
      <c r="H171" s="25" t="n">
        <v>1950</v>
      </c>
      <c r="I171" s="25" t="n">
        <v>2050</v>
      </c>
      <c r="J171" s="9"/>
    </row>
    <row r="172" s="32" customFormat="true" ht="15" hidden="true" customHeight="false" outlineLevel="0" collapsed="false">
      <c r="A172" s="23" t="s">
        <v>169</v>
      </c>
      <c r="B172" s="23"/>
      <c r="C172" s="23"/>
      <c r="D172" s="23"/>
      <c r="E172" s="23"/>
      <c r="F172" s="23"/>
      <c r="G172" s="25"/>
      <c r="H172" s="25" t="n">
        <v>1900</v>
      </c>
      <c r="I172" s="25" t="n">
        <v>2000</v>
      </c>
      <c r="J172" s="9"/>
    </row>
    <row r="173" s="32" customFormat="true" ht="15" hidden="false" customHeight="false" outlineLevel="0" collapsed="false">
      <c r="A173" s="23" t="s">
        <v>166</v>
      </c>
      <c r="B173" s="23"/>
      <c r="C173" s="23"/>
      <c r="D173" s="23"/>
      <c r="E173" s="23"/>
      <c r="F173" s="23"/>
      <c r="G173" s="25" t="n">
        <v>2600</v>
      </c>
      <c r="H173" s="25" t="n">
        <v>4200</v>
      </c>
      <c r="I173" s="25" t="n">
        <v>5500</v>
      </c>
      <c r="J173" s="9"/>
    </row>
    <row r="174" s="32" customFormat="true" ht="15" hidden="false" customHeight="false" outlineLevel="0" collapsed="false">
      <c r="A174" s="23" t="s">
        <v>170</v>
      </c>
      <c r="B174" s="23"/>
      <c r="C174" s="23"/>
      <c r="D174" s="23"/>
      <c r="E174" s="23"/>
      <c r="F174" s="23"/>
      <c r="G174" s="25" t="n">
        <v>1600</v>
      </c>
      <c r="H174" s="25" t="n">
        <v>2200</v>
      </c>
      <c r="I174" s="25" t="n">
        <v>3500</v>
      </c>
      <c r="J174" s="9"/>
    </row>
    <row r="175" s="32" customFormat="true" ht="15" hidden="false" customHeight="false" outlineLevel="0" collapsed="false">
      <c r="A175" s="23" t="s">
        <v>171</v>
      </c>
      <c r="B175" s="23"/>
      <c r="C175" s="23"/>
      <c r="D175" s="23"/>
      <c r="E175" s="23"/>
      <c r="F175" s="23"/>
      <c r="G175" s="25" t="n">
        <v>2400</v>
      </c>
      <c r="H175" s="25" t="n">
        <v>3500</v>
      </c>
      <c r="I175" s="25" t="n">
        <v>5500</v>
      </c>
      <c r="J175" s="9"/>
    </row>
    <row r="176" s="32" customFormat="true" ht="15" hidden="true" customHeight="false" outlineLevel="0" collapsed="false">
      <c r="A176" s="23" t="s">
        <v>172</v>
      </c>
      <c r="B176" s="23"/>
      <c r="C176" s="23"/>
      <c r="D176" s="23"/>
      <c r="E176" s="23"/>
      <c r="F176" s="23"/>
      <c r="G176" s="25"/>
      <c r="H176" s="25" t="n">
        <v>1950</v>
      </c>
      <c r="I176" s="25" t="n">
        <v>2050</v>
      </c>
      <c r="J176" s="9"/>
    </row>
    <row r="177" s="32" customFormat="true" ht="15" hidden="false" customHeight="false" outlineLevel="0" collapsed="false">
      <c r="A177" s="23" t="s">
        <v>173</v>
      </c>
      <c r="B177" s="23"/>
      <c r="C177" s="23"/>
      <c r="D177" s="23"/>
      <c r="E177" s="23"/>
      <c r="F177" s="23"/>
      <c r="G177" s="25" t="n">
        <v>800</v>
      </c>
      <c r="H177" s="25" t="n">
        <v>1200</v>
      </c>
      <c r="I177" s="25" t="n">
        <v>1600</v>
      </c>
      <c r="J177" s="9"/>
    </row>
    <row r="178" s="32" customFormat="true" ht="15" hidden="true" customHeight="false" outlineLevel="0" collapsed="false">
      <c r="A178" s="23" t="s">
        <v>174</v>
      </c>
      <c r="B178" s="23"/>
      <c r="C178" s="23"/>
      <c r="D178" s="23"/>
      <c r="E178" s="23"/>
      <c r="F178" s="23"/>
      <c r="G178" s="25" t="n">
        <v>790</v>
      </c>
      <c r="H178" s="25" t="n">
        <v>950</v>
      </c>
      <c r="I178" s="25" t="n">
        <v>1080</v>
      </c>
      <c r="J178" s="9"/>
    </row>
    <row r="179" s="32" customFormat="true" ht="15" hidden="true" customHeight="false" outlineLevel="0" collapsed="false">
      <c r="A179" s="23" t="s">
        <v>175</v>
      </c>
      <c r="B179" s="23"/>
      <c r="C179" s="23"/>
      <c r="D179" s="23"/>
      <c r="E179" s="23"/>
      <c r="F179" s="23"/>
      <c r="G179" s="25" t="n">
        <v>790</v>
      </c>
      <c r="H179" s="25" t="n">
        <v>950</v>
      </c>
      <c r="I179" s="25" t="n">
        <v>1080</v>
      </c>
      <c r="J179" s="9"/>
    </row>
    <row r="180" s="9" customFormat="true" ht="15" hidden="true" customHeight="false" outlineLevel="0" collapsed="false">
      <c r="A180" s="23" t="s">
        <v>176</v>
      </c>
      <c r="B180" s="23"/>
      <c r="C180" s="23"/>
      <c r="D180" s="23"/>
      <c r="E180" s="23"/>
      <c r="F180" s="23"/>
      <c r="G180" s="25" t="n">
        <f aca="false">H180*0.75</f>
        <v>600</v>
      </c>
      <c r="H180" s="25" t="n">
        <v>800</v>
      </c>
      <c r="I180" s="25" t="n">
        <f aca="false">H180*1.2</f>
        <v>960</v>
      </c>
    </row>
    <row r="181" s="32" customFormat="true" ht="15" hidden="true" customHeight="false" outlineLevel="0" collapsed="false">
      <c r="A181" s="23" t="s">
        <v>154</v>
      </c>
      <c r="B181" s="23"/>
      <c r="C181" s="23"/>
      <c r="D181" s="23"/>
      <c r="E181" s="23"/>
      <c r="F181" s="23"/>
      <c r="G181" s="25" t="n">
        <v>1800</v>
      </c>
      <c r="H181" s="25" t="n">
        <v>1850</v>
      </c>
      <c r="I181" s="25" t="n">
        <v>1900</v>
      </c>
      <c r="J181" s="9"/>
    </row>
    <row r="182" s="9" customFormat="true" ht="15" hidden="false" customHeight="false" outlineLevel="0" collapsed="false">
      <c r="A182" s="23" t="s">
        <v>177</v>
      </c>
      <c r="B182" s="23"/>
      <c r="C182" s="23"/>
      <c r="D182" s="23"/>
      <c r="E182" s="23"/>
      <c r="F182" s="23"/>
      <c r="G182" s="25" t="n">
        <v>2000</v>
      </c>
      <c r="H182" s="25" t="n">
        <v>2600</v>
      </c>
      <c r="I182" s="25" t="n">
        <v>4400</v>
      </c>
    </row>
    <row r="183" s="9" customFormat="true" ht="15" hidden="true" customHeight="false" outlineLevel="0" collapsed="false">
      <c r="A183" s="23" t="s">
        <v>178</v>
      </c>
      <c r="B183" s="23"/>
      <c r="C183" s="23"/>
      <c r="D183" s="23"/>
      <c r="E183" s="23"/>
      <c r="F183" s="23"/>
      <c r="G183" s="25" t="n">
        <v>1150</v>
      </c>
      <c r="H183" s="25" t="n">
        <v>1400</v>
      </c>
      <c r="I183" s="25" t="n">
        <v>1620</v>
      </c>
    </row>
    <row r="184" s="9" customFormat="true" ht="15" hidden="false" customHeight="false" outlineLevel="0" collapsed="false">
      <c r="A184" s="23" t="s">
        <v>179</v>
      </c>
      <c r="B184" s="23"/>
      <c r="C184" s="23"/>
      <c r="D184" s="23"/>
      <c r="E184" s="23"/>
      <c r="F184" s="23"/>
      <c r="G184" s="25" t="n">
        <v>800</v>
      </c>
      <c r="H184" s="25" t="n">
        <v>1200</v>
      </c>
      <c r="I184" s="25" t="n">
        <v>1900</v>
      </c>
    </row>
    <row r="185" s="9" customFormat="true" ht="15" hidden="true" customHeight="false" outlineLevel="0" collapsed="false">
      <c r="A185" s="23" t="s">
        <v>180</v>
      </c>
      <c r="B185" s="23"/>
      <c r="C185" s="23"/>
      <c r="D185" s="23"/>
      <c r="E185" s="23"/>
      <c r="F185" s="23"/>
      <c r="G185" s="25" t="n">
        <f aca="false">H185*0.75</f>
        <v>300</v>
      </c>
      <c r="H185" s="25" t="n">
        <v>400</v>
      </c>
      <c r="I185" s="25" t="n">
        <f aca="false">H185*1.2</f>
        <v>480</v>
      </c>
    </row>
    <row r="186" s="9" customFormat="true" ht="15" hidden="false" customHeight="false" outlineLevel="0" collapsed="false">
      <c r="A186" s="23" t="s">
        <v>181</v>
      </c>
      <c r="B186" s="23"/>
      <c r="C186" s="23"/>
      <c r="D186" s="23"/>
      <c r="E186" s="23"/>
      <c r="F186" s="23"/>
      <c r="G186" s="25" t="n">
        <v>2000</v>
      </c>
      <c r="H186" s="25" t="n">
        <v>2800</v>
      </c>
      <c r="I186" s="25" t="n">
        <v>4200</v>
      </c>
    </row>
    <row r="187" s="9" customFormat="true" ht="15" hidden="false" customHeight="false" outlineLevel="0" collapsed="false">
      <c r="A187" s="23" t="s">
        <v>182</v>
      </c>
      <c r="B187" s="23"/>
      <c r="C187" s="23"/>
      <c r="D187" s="23"/>
      <c r="E187" s="23"/>
      <c r="F187" s="23"/>
      <c r="G187" s="25" t="n">
        <v>1800</v>
      </c>
      <c r="H187" s="25" t="n">
        <v>2200</v>
      </c>
      <c r="I187" s="25" t="n">
        <v>2600</v>
      </c>
    </row>
    <row r="188" s="9" customFormat="true" ht="15" hidden="false" customHeight="false" outlineLevel="0" collapsed="false">
      <c r="A188" s="23" t="s">
        <v>183</v>
      </c>
      <c r="B188" s="23"/>
      <c r="C188" s="23"/>
      <c r="D188" s="23"/>
      <c r="E188" s="23"/>
      <c r="F188" s="23"/>
      <c r="G188" s="25" t="n">
        <v>1000</v>
      </c>
      <c r="H188" s="25" t="n">
        <v>1300</v>
      </c>
      <c r="I188" s="25" t="n">
        <v>1800</v>
      </c>
    </row>
    <row r="189" s="9" customFormat="true" ht="15" hidden="true" customHeight="false" outlineLevel="0" collapsed="false">
      <c r="A189" s="23" t="s">
        <v>184</v>
      </c>
      <c r="B189" s="23"/>
      <c r="C189" s="23"/>
      <c r="D189" s="23"/>
      <c r="E189" s="23"/>
      <c r="F189" s="23"/>
      <c r="G189" s="25" t="n">
        <v>350</v>
      </c>
      <c r="H189" s="25" t="n">
        <v>450</v>
      </c>
      <c r="I189" s="25" t="n">
        <v>530</v>
      </c>
    </row>
    <row r="190" s="9" customFormat="true" ht="15" hidden="false" customHeight="false" outlineLevel="0" collapsed="false">
      <c r="A190" s="23" t="s">
        <v>185</v>
      </c>
      <c r="B190" s="23"/>
      <c r="C190" s="23"/>
      <c r="D190" s="23"/>
      <c r="E190" s="23"/>
      <c r="F190" s="23"/>
      <c r="G190" s="25" t="n">
        <v>2200</v>
      </c>
      <c r="H190" s="25" t="n">
        <v>3300</v>
      </c>
      <c r="I190" s="25" t="n">
        <v>5500</v>
      </c>
    </row>
    <row r="191" s="32" customFormat="true" ht="15" hidden="false" customHeight="false" outlineLevel="0" collapsed="false">
      <c r="A191" s="23" t="s">
        <v>186</v>
      </c>
      <c r="B191" s="23"/>
      <c r="C191" s="23"/>
      <c r="D191" s="23"/>
      <c r="E191" s="23"/>
      <c r="F191" s="23"/>
      <c r="G191" s="25" t="n">
        <v>1400</v>
      </c>
      <c r="H191" s="25" t="n">
        <v>1600</v>
      </c>
      <c r="I191" s="25" t="n">
        <v>2400</v>
      </c>
      <c r="J191" s="9"/>
    </row>
    <row r="192" s="32" customFormat="true" ht="15" hidden="true" customHeight="false" outlineLevel="0" collapsed="false">
      <c r="A192" s="23" t="s">
        <v>187</v>
      </c>
      <c r="B192" s="23"/>
      <c r="C192" s="23"/>
      <c r="D192" s="23"/>
      <c r="E192" s="23"/>
      <c r="F192" s="23"/>
      <c r="G192" s="25" t="n">
        <v>1200</v>
      </c>
      <c r="H192" s="25" t="n">
        <v>1300</v>
      </c>
      <c r="I192" s="25" t="n">
        <v>1500</v>
      </c>
      <c r="J192" s="9"/>
    </row>
    <row r="193" s="32" customFormat="true" ht="15" hidden="false" customHeight="false" outlineLevel="0" collapsed="false">
      <c r="A193" s="23" t="s">
        <v>188</v>
      </c>
      <c r="B193" s="23"/>
      <c r="C193" s="23"/>
      <c r="D193" s="23"/>
      <c r="E193" s="23"/>
      <c r="F193" s="23"/>
      <c r="G193" s="25" t="n">
        <v>1400</v>
      </c>
      <c r="H193" s="25" t="n">
        <v>1600</v>
      </c>
      <c r="I193" s="25" t="n">
        <v>2400</v>
      </c>
      <c r="J193" s="9"/>
    </row>
    <row r="194" s="32" customFormat="true" ht="15" hidden="false" customHeight="false" outlineLevel="0" collapsed="false">
      <c r="A194" s="23" t="s">
        <v>189</v>
      </c>
      <c r="B194" s="23"/>
      <c r="C194" s="23"/>
      <c r="D194" s="23"/>
      <c r="E194" s="23"/>
      <c r="F194" s="23"/>
      <c r="G194" s="25" t="n">
        <v>1800</v>
      </c>
      <c r="H194" s="25" t="n">
        <v>2400</v>
      </c>
      <c r="I194" s="25" t="n">
        <v>4000</v>
      </c>
      <c r="J194" s="9"/>
    </row>
    <row r="195" s="32" customFormat="true" ht="15" hidden="true" customHeight="false" outlineLevel="0" collapsed="false">
      <c r="A195" s="23" t="s">
        <v>190</v>
      </c>
      <c r="B195" s="23"/>
      <c r="C195" s="23"/>
      <c r="D195" s="23"/>
      <c r="E195" s="23"/>
      <c r="F195" s="23"/>
      <c r="G195" s="25" t="n">
        <v>1300</v>
      </c>
      <c r="H195" s="25" t="n">
        <v>1400</v>
      </c>
      <c r="I195" s="25" t="n">
        <v>1600</v>
      </c>
      <c r="J195" s="9"/>
    </row>
    <row r="196" s="32" customFormat="true" ht="15" hidden="false" customHeight="false" outlineLevel="0" collapsed="false">
      <c r="A196" s="23" t="s">
        <v>191</v>
      </c>
      <c r="B196" s="23"/>
      <c r="C196" s="23"/>
      <c r="D196" s="23"/>
      <c r="E196" s="23"/>
      <c r="F196" s="23"/>
      <c r="G196" s="25" t="n">
        <v>1800</v>
      </c>
      <c r="H196" s="25" t="n">
        <v>2400</v>
      </c>
      <c r="I196" s="25" t="n">
        <v>4000</v>
      </c>
      <c r="J196" s="9"/>
    </row>
    <row r="197" s="32" customFormat="true" ht="15" hidden="false" customHeight="false" outlineLevel="0" collapsed="false">
      <c r="A197" s="23" t="s">
        <v>192</v>
      </c>
      <c r="B197" s="23"/>
      <c r="C197" s="23"/>
      <c r="D197" s="23"/>
      <c r="E197" s="23"/>
      <c r="F197" s="23"/>
      <c r="G197" s="25" t="n">
        <v>2600</v>
      </c>
      <c r="H197" s="25" t="n">
        <v>3200</v>
      </c>
      <c r="I197" s="25" t="n">
        <v>4500</v>
      </c>
      <c r="J197" s="9"/>
    </row>
    <row r="198" s="32" customFormat="true" ht="15" hidden="true" customHeight="false" outlineLevel="0" collapsed="false">
      <c r="A198" s="23" t="s">
        <v>193</v>
      </c>
      <c r="B198" s="23"/>
      <c r="C198" s="23"/>
      <c r="D198" s="23"/>
      <c r="E198" s="23"/>
      <c r="F198" s="23"/>
      <c r="G198" s="25" t="n">
        <v>1500</v>
      </c>
      <c r="H198" s="25" t="n">
        <v>1600</v>
      </c>
      <c r="I198" s="25" t="n">
        <v>1800</v>
      </c>
      <c r="J198" s="9"/>
    </row>
    <row r="199" s="32" customFormat="true" ht="15" hidden="false" customHeight="false" outlineLevel="0" collapsed="false">
      <c r="A199" s="23" t="s">
        <v>194</v>
      </c>
      <c r="B199" s="23"/>
      <c r="C199" s="23"/>
      <c r="D199" s="23"/>
      <c r="E199" s="23"/>
      <c r="F199" s="23"/>
      <c r="G199" s="25" t="n">
        <v>2600</v>
      </c>
      <c r="H199" s="25" t="n">
        <v>3200</v>
      </c>
      <c r="I199" s="25" t="n">
        <v>5000</v>
      </c>
      <c r="J199" s="9"/>
    </row>
    <row r="200" s="32" customFormat="true" ht="15" hidden="true" customHeight="false" outlineLevel="0" collapsed="false">
      <c r="A200" s="23" t="s">
        <v>195</v>
      </c>
      <c r="B200" s="23"/>
      <c r="C200" s="23"/>
      <c r="D200" s="23"/>
      <c r="E200" s="23"/>
      <c r="F200" s="23"/>
      <c r="G200" s="25" t="n">
        <v>1600</v>
      </c>
      <c r="H200" s="25" t="n">
        <v>1700</v>
      </c>
      <c r="I200" s="25" t="n">
        <v>1900</v>
      </c>
      <c r="J200" s="9"/>
    </row>
    <row r="201" s="32" customFormat="true" ht="15" hidden="true" customHeight="false" outlineLevel="0" collapsed="false">
      <c r="A201" s="23" t="s">
        <v>188</v>
      </c>
      <c r="B201" s="23"/>
      <c r="C201" s="23"/>
      <c r="D201" s="23"/>
      <c r="E201" s="23"/>
      <c r="F201" s="23"/>
      <c r="G201" s="25" t="n">
        <v>1200</v>
      </c>
      <c r="H201" s="25" t="n">
        <v>1300</v>
      </c>
      <c r="I201" s="25" t="n">
        <v>1500</v>
      </c>
      <c r="J201" s="9"/>
    </row>
    <row r="202" s="32" customFormat="true" ht="15" hidden="true" customHeight="false" outlineLevel="0" collapsed="false">
      <c r="A202" s="23" t="s">
        <v>191</v>
      </c>
      <c r="B202" s="23"/>
      <c r="C202" s="23"/>
      <c r="D202" s="23"/>
      <c r="E202" s="23"/>
      <c r="F202" s="23"/>
      <c r="G202" s="25" t="n">
        <v>1300</v>
      </c>
      <c r="H202" s="25" t="n">
        <v>1400</v>
      </c>
      <c r="I202" s="25" t="n">
        <v>1600</v>
      </c>
      <c r="J202" s="9"/>
    </row>
    <row r="203" s="32" customFormat="true" ht="15" hidden="true" customHeight="false" outlineLevel="0" collapsed="false">
      <c r="A203" s="23" t="s">
        <v>196</v>
      </c>
      <c r="B203" s="23"/>
      <c r="C203" s="23"/>
      <c r="D203" s="23"/>
      <c r="E203" s="23"/>
      <c r="F203" s="23"/>
      <c r="G203" s="25" t="n">
        <v>1500</v>
      </c>
      <c r="H203" s="25" t="n">
        <v>1600</v>
      </c>
      <c r="I203" s="25" t="n">
        <v>1800</v>
      </c>
      <c r="J203" s="9"/>
    </row>
    <row r="204" s="32" customFormat="true" ht="15" hidden="true" customHeight="false" outlineLevel="0" collapsed="false">
      <c r="A204" s="23" t="s">
        <v>197</v>
      </c>
      <c r="B204" s="23"/>
      <c r="C204" s="23"/>
      <c r="D204" s="23"/>
      <c r="E204" s="23"/>
      <c r="F204" s="23"/>
      <c r="G204" s="25" t="n">
        <v>1600</v>
      </c>
      <c r="H204" s="25" t="n">
        <v>1700</v>
      </c>
      <c r="I204" s="25" t="n">
        <v>1900</v>
      </c>
      <c r="J204" s="9"/>
    </row>
    <row r="205" s="32" customFormat="true" ht="15" hidden="false" customHeight="false" outlineLevel="0" collapsed="false">
      <c r="A205" s="23" t="s">
        <v>172</v>
      </c>
      <c r="B205" s="23"/>
      <c r="C205" s="23"/>
      <c r="D205" s="23"/>
      <c r="E205" s="23"/>
      <c r="F205" s="23"/>
      <c r="G205" s="25" t="n">
        <v>2500</v>
      </c>
      <c r="H205" s="25" t="n">
        <v>2600</v>
      </c>
      <c r="I205" s="25" t="n">
        <v>6000</v>
      </c>
      <c r="J205" s="9"/>
    </row>
    <row r="206" s="32" customFormat="true" ht="15" hidden="false" customHeight="false" outlineLevel="0" collapsed="false">
      <c r="A206" s="23" t="s">
        <v>198</v>
      </c>
      <c r="B206" s="23"/>
      <c r="C206" s="23"/>
      <c r="D206" s="23"/>
      <c r="E206" s="23"/>
      <c r="F206" s="23"/>
      <c r="G206" s="25" t="n">
        <v>2600</v>
      </c>
      <c r="H206" s="25" t="n">
        <v>3000</v>
      </c>
      <c r="I206" s="25" t="n">
        <v>5000</v>
      </c>
      <c r="J206" s="9"/>
    </row>
    <row r="207" s="32" customFormat="true" ht="15" hidden="false" customHeight="false" outlineLevel="0" collapsed="false">
      <c r="A207" s="23" t="s">
        <v>199</v>
      </c>
      <c r="B207" s="23"/>
      <c r="C207" s="23"/>
      <c r="D207" s="23"/>
      <c r="E207" s="23"/>
      <c r="F207" s="23"/>
      <c r="G207" s="25" t="n">
        <v>2400</v>
      </c>
      <c r="H207" s="25" t="n">
        <v>3500</v>
      </c>
      <c r="I207" s="25" t="n">
        <v>6000</v>
      </c>
      <c r="J207" s="9"/>
    </row>
    <row r="208" s="32" customFormat="true" ht="15" hidden="false" customHeight="false" outlineLevel="0" collapsed="false">
      <c r="A208" s="23" t="s">
        <v>200</v>
      </c>
      <c r="B208" s="23"/>
      <c r="C208" s="23"/>
      <c r="D208" s="23"/>
      <c r="E208" s="23"/>
      <c r="F208" s="23"/>
      <c r="G208" s="25" t="n">
        <v>3700</v>
      </c>
      <c r="H208" s="25" t="n">
        <v>4800</v>
      </c>
      <c r="I208" s="25" t="n">
        <v>12000</v>
      </c>
      <c r="J208" s="9"/>
    </row>
    <row r="209" s="32" customFormat="true" ht="15" hidden="false" customHeight="false" outlineLevel="0" collapsed="false">
      <c r="A209" s="23" t="s">
        <v>201</v>
      </c>
      <c r="B209" s="23"/>
      <c r="C209" s="23"/>
      <c r="D209" s="23"/>
      <c r="E209" s="23"/>
      <c r="F209" s="23"/>
      <c r="G209" s="25" t="n">
        <v>3500</v>
      </c>
      <c r="H209" s="25" t="n">
        <v>4500</v>
      </c>
      <c r="I209" s="25" t="n">
        <v>8000</v>
      </c>
      <c r="J209" s="9"/>
    </row>
    <row r="210" s="32" customFormat="true" ht="15" hidden="true" customHeight="false" outlineLevel="0" collapsed="false">
      <c r="A210" s="23" t="s">
        <v>202</v>
      </c>
      <c r="B210" s="23"/>
      <c r="C210" s="23"/>
      <c r="D210" s="23"/>
      <c r="E210" s="23"/>
      <c r="F210" s="23"/>
      <c r="G210" s="25" t="n">
        <v>2300</v>
      </c>
      <c r="H210" s="25" t="n">
        <v>2600</v>
      </c>
      <c r="I210" s="25" t="n">
        <v>3020</v>
      </c>
      <c r="J210" s="9"/>
    </row>
    <row r="211" s="32" customFormat="true" ht="15" hidden="true" customHeight="false" outlineLevel="0" collapsed="false">
      <c r="A211" s="23" t="s">
        <v>203</v>
      </c>
      <c r="B211" s="23"/>
      <c r="C211" s="23"/>
      <c r="D211" s="23"/>
      <c r="E211" s="23"/>
      <c r="F211" s="23"/>
      <c r="G211" s="25" t="n">
        <v>2300</v>
      </c>
      <c r="H211" s="25" t="n">
        <v>2600</v>
      </c>
      <c r="I211" s="25" t="n">
        <v>3020</v>
      </c>
      <c r="J211" s="9"/>
    </row>
    <row r="212" s="32" customFormat="true" ht="15" hidden="false" customHeight="false" outlineLevel="0" collapsed="false">
      <c r="A212" s="23" t="s">
        <v>204</v>
      </c>
      <c r="B212" s="23"/>
      <c r="C212" s="23"/>
      <c r="D212" s="23"/>
      <c r="E212" s="23"/>
      <c r="F212" s="23"/>
      <c r="G212" s="25" t="n">
        <v>800</v>
      </c>
      <c r="H212" s="25" t="n">
        <v>900</v>
      </c>
      <c r="I212" s="25" t="n">
        <v>1200</v>
      </c>
      <c r="J212" s="9"/>
    </row>
    <row r="213" s="9" customFormat="true" ht="15" hidden="false" customHeight="false" outlineLevel="0" collapsed="false">
      <c r="A213" s="23" t="s">
        <v>205</v>
      </c>
      <c r="B213" s="23"/>
      <c r="C213" s="23"/>
      <c r="D213" s="23"/>
      <c r="E213" s="23"/>
      <c r="F213" s="23"/>
      <c r="G213" s="25" t="n">
        <v>2000</v>
      </c>
      <c r="H213" s="25" t="n">
        <v>2500</v>
      </c>
      <c r="I213" s="25" t="n">
        <v>3300</v>
      </c>
    </row>
    <row r="214" s="32" customFormat="true" ht="13.5" hidden="true" customHeight="true" outlineLevel="0" collapsed="false">
      <c r="A214" s="23" t="s">
        <v>206</v>
      </c>
      <c r="B214" s="23"/>
      <c r="C214" s="23"/>
      <c r="D214" s="23"/>
      <c r="E214" s="23"/>
      <c r="F214" s="23"/>
      <c r="G214" s="25" t="n">
        <v>300</v>
      </c>
      <c r="H214" s="25" t="n">
        <v>300</v>
      </c>
      <c r="I214" s="25" t="n">
        <v>300</v>
      </c>
      <c r="J214" s="9"/>
    </row>
    <row r="215" s="32" customFormat="true" ht="13.5" hidden="false" customHeight="true" outlineLevel="0" collapsed="false">
      <c r="A215" s="23" t="s">
        <v>207</v>
      </c>
      <c r="B215" s="23"/>
      <c r="C215" s="23"/>
      <c r="D215" s="23"/>
      <c r="E215" s="23"/>
      <c r="F215" s="23"/>
      <c r="G215" s="25" t="n">
        <v>600</v>
      </c>
      <c r="H215" s="25" t="n">
        <v>1400</v>
      </c>
      <c r="I215" s="25" t="n">
        <v>1600</v>
      </c>
      <c r="J215" s="9"/>
    </row>
    <row r="216" s="32" customFormat="true" ht="13.5" hidden="false" customHeight="true" outlineLevel="0" collapsed="false">
      <c r="A216" s="23" t="s">
        <v>208</v>
      </c>
      <c r="B216" s="23"/>
      <c r="C216" s="23"/>
      <c r="D216" s="23"/>
      <c r="E216" s="23"/>
      <c r="F216" s="23"/>
      <c r="G216" s="25" t="n">
        <v>300</v>
      </c>
      <c r="H216" s="25" t="n">
        <v>500</v>
      </c>
      <c r="I216" s="25" t="n">
        <v>1000</v>
      </c>
      <c r="J216" s="9"/>
    </row>
    <row r="217" s="32" customFormat="true" ht="15" hidden="false" customHeight="false" outlineLevel="0" collapsed="false">
      <c r="A217" s="23" t="s">
        <v>209</v>
      </c>
      <c r="B217" s="23"/>
      <c r="C217" s="23"/>
      <c r="D217" s="23"/>
      <c r="E217" s="23"/>
      <c r="F217" s="23"/>
      <c r="G217" s="25" t="n">
        <v>300</v>
      </c>
      <c r="H217" s="25" t="n">
        <v>500</v>
      </c>
      <c r="I217" s="25" t="n">
        <v>800</v>
      </c>
      <c r="J217" s="9"/>
    </row>
    <row r="218" s="32" customFormat="true" ht="15" hidden="false" customHeight="false" outlineLevel="0" collapsed="false">
      <c r="A218" s="23" t="s">
        <v>210</v>
      </c>
      <c r="B218" s="23"/>
      <c r="C218" s="23"/>
      <c r="D218" s="23"/>
      <c r="E218" s="23"/>
      <c r="F218" s="23"/>
      <c r="G218" s="25" t="n">
        <v>4600</v>
      </c>
      <c r="H218" s="25" t="n">
        <v>5200</v>
      </c>
      <c r="I218" s="25" t="n">
        <v>8000</v>
      </c>
      <c r="J218" s="9"/>
    </row>
    <row r="219" s="9" customFormat="true" ht="15" hidden="false" customHeight="false" outlineLevel="0" collapsed="false">
      <c r="A219" s="23" t="s">
        <v>211</v>
      </c>
      <c r="B219" s="23"/>
      <c r="C219" s="23"/>
      <c r="D219" s="23"/>
      <c r="E219" s="23"/>
      <c r="F219" s="23"/>
      <c r="G219" s="25" t="n">
        <v>1500</v>
      </c>
      <c r="H219" s="25" t="n">
        <v>600</v>
      </c>
      <c r="I219" s="25" t="n">
        <v>600</v>
      </c>
    </row>
    <row r="220" s="9" customFormat="true" ht="15.75" hidden="false" customHeight="false" outlineLevel="0" collapsed="false">
      <c r="A220" s="30" t="s">
        <v>212</v>
      </c>
      <c r="B220" s="30"/>
      <c r="C220" s="30"/>
      <c r="D220" s="30"/>
      <c r="E220" s="30"/>
      <c r="F220" s="30"/>
      <c r="G220" s="30"/>
      <c r="H220" s="30"/>
      <c r="I220" s="30"/>
    </row>
    <row r="221" s="9" customFormat="true" ht="15" hidden="false" customHeight="false" outlineLevel="0" collapsed="false">
      <c r="A221" s="23" t="s">
        <v>213</v>
      </c>
      <c r="B221" s="23"/>
      <c r="C221" s="23"/>
      <c r="D221" s="23"/>
      <c r="E221" s="23"/>
      <c r="F221" s="23"/>
      <c r="G221" s="25" t="n">
        <v>3900</v>
      </c>
      <c r="H221" s="25" t="n">
        <v>4700</v>
      </c>
      <c r="I221" s="25" t="n">
        <v>5500</v>
      </c>
    </row>
    <row r="222" s="9" customFormat="true" ht="15" hidden="false" customHeight="false" outlineLevel="0" collapsed="false">
      <c r="A222" s="23" t="s">
        <v>214</v>
      </c>
      <c r="B222" s="23"/>
      <c r="C222" s="23"/>
      <c r="D222" s="23"/>
      <c r="E222" s="23"/>
      <c r="F222" s="23"/>
      <c r="G222" s="25" t="n">
        <v>3300</v>
      </c>
      <c r="H222" s="25" t="n">
        <v>4500</v>
      </c>
      <c r="I222" s="25" t="n">
        <v>5500</v>
      </c>
    </row>
    <row r="223" s="9" customFormat="true" ht="15" hidden="false" customHeight="false" outlineLevel="0" collapsed="false">
      <c r="A223" s="23" t="s">
        <v>215</v>
      </c>
      <c r="B223" s="23"/>
      <c r="C223" s="23"/>
      <c r="D223" s="23"/>
      <c r="E223" s="23"/>
      <c r="F223" s="23"/>
      <c r="G223" s="25" t="n">
        <v>3300</v>
      </c>
      <c r="H223" s="38" t="n">
        <v>4500</v>
      </c>
      <c r="I223" s="38" t="n">
        <v>5500</v>
      </c>
    </row>
    <row r="224" s="9" customFormat="true" ht="15" hidden="false" customHeight="false" outlineLevel="0" collapsed="false">
      <c r="A224" s="23" t="s">
        <v>216</v>
      </c>
      <c r="B224" s="23"/>
      <c r="C224" s="23"/>
      <c r="D224" s="23"/>
      <c r="E224" s="23"/>
      <c r="F224" s="23"/>
      <c r="G224" s="25" t="n">
        <v>3300</v>
      </c>
      <c r="H224" s="25" t="n">
        <v>4500</v>
      </c>
      <c r="I224" s="25" t="n">
        <v>5000</v>
      </c>
    </row>
    <row r="225" s="9" customFormat="true" ht="15" hidden="false" customHeight="false" outlineLevel="0" collapsed="false">
      <c r="A225" s="23" t="s">
        <v>217</v>
      </c>
      <c r="B225" s="23"/>
      <c r="C225" s="23"/>
      <c r="D225" s="23"/>
      <c r="E225" s="23"/>
      <c r="F225" s="23"/>
      <c r="G225" s="25" t="n">
        <v>4500</v>
      </c>
      <c r="H225" s="25" t="n">
        <v>5500</v>
      </c>
      <c r="I225" s="25" t="n">
        <v>6000</v>
      </c>
    </row>
    <row r="226" s="9" customFormat="true" ht="15" hidden="false" customHeight="false" outlineLevel="0" collapsed="false">
      <c r="A226" s="23" t="s">
        <v>218</v>
      </c>
      <c r="B226" s="23"/>
      <c r="C226" s="23"/>
      <c r="D226" s="23"/>
      <c r="E226" s="23"/>
      <c r="F226" s="23"/>
      <c r="G226" s="25" t="n">
        <v>1200</v>
      </c>
      <c r="H226" s="25" t="n">
        <v>600</v>
      </c>
      <c r="I226" s="25" t="n">
        <v>600</v>
      </c>
    </row>
    <row r="227" s="9" customFormat="true" ht="15" hidden="false" customHeight="false" outlineLevel="0" collapsed="false">
      <c r="A227" s="23" t="s">
        <v>219</v>
      </c>
      <c r="B227" s="23"/>
      <c r="C227" s="23"/>
      <c r="D227" s="23"/>
      <c r="E227" s="23"/>
      <c r="F227" s="23"/>
      <c r="G227" s="25" t="n">
        <v>2000</v>
      </c>
      <c r="H227" s="25" t="n">
        <v>600</v>
      </c>
      <c r="I227" s="25" t="n">
        <v>600</v>
      </c>
    </row>
    <row r="228" s="9" customFormat="true" ht="15.75" hidden="false" customHeight="false" outlineLevel="0" collapsed="false">
      <c r="A228" s="30" t="s">
        <v>220</v>
      </c>
      <c r="B228" s="30"/>
      <c r="C228" s="30"/>
      <c r="D228" s="30"/>
      <c r="E228" s="30"/>
      <c r="F228" s="30"/>
      <c r="G228" s="30"/>
      <c r="H228" s="30"/>
      <c r="I228" s="30"/>
    </row>
    <row r="229" s="9" customFormat="true" ht="15" hidden="false" customHeight="false" outlineLevel="0" collapsed="false">
      <c r="A229" s="23" t="s">
        <v>221</v>
      </c>
      <c r="B229" s="23"/>
      <c r="C229" s="23"/>
      <c r="D229" s="23"/>
      <c r="E229" s="23"/>
      <c r="F229" s="23"/>
      <c r="G229" s="25" t="n">
        <v>7000</v>
      </c>
      <c r="H229" s="25" t="n">
        <v>8500</v>
      </c>
      <c r="I229" s="25" t="n">
        <v>15000</v>
      </c>
    </row>
    <row r="230" s="9" customFormat="true" ht="15" hidden="false" customHeight="false" outlineLevel="0" collapsed="false">
      <c r="A230" s="23" t="s">
        <v>222</v>
      </c>
      <c r="B230" s="23"/>
      <c r="C230" s="23"/>
      <c r="D230" s="23"/>
      <c r="E230" s="23"/>
      <c r="F230" s="23"/>
      <c r="G230" s="25" t="n">
        <v>7000</v>
      </c>
      <c r="H230" s="25" t="n">
        <v>8500</v>
      </c>
      <c r="I230" s="25" t="n">
        <v>15000</v>
      </c>
    </row>
    <row r="231" s="32" customFormat="true" ht="15.75" hidden="false" customHeight="true" outlineLevel="0" collapsed="false">
      <c r="A231" s="23" t="s">
        <v>223</v>
      </c>
      <c r="B231" s="23"/>
      <c r="C231" s="23"/>
      <c r="D231" s="23"/>
      <c r="E231" s="23"/>
      <c r="F231" s="23"/>
      <c r="G231" s="25" t="n">
        <v>7000</v>
      </c>
      <c r="H231" s="25" t="n">
        <v>11000</v>
      </c>
      <c r="I231" s="25" t="n">
        <v>16000</v>
      </c>
      <c r="J231" s="9"/>
    </row>
    <row r="232" s="32" customFormat="true" ht="15" hidden="true" customHeight="false" outlineLevel="0" collapsed="false">
      <c r="A232" s="23" t="s">
        <v>224</v>
      </c>
      <c r="B232" s="23"/>
      <c r="C232" s="23"/>
      <c r="D232" s="23"/>
      <c r="E232" s="23"/>
      <c r="F232" s="23"/>
      <c r="G232" s="25" t="n">
        <v>3200</v>
      </c>
      <c r="H232" s="25" t="n">
        <v>3600</v>
      </c>
      <c r="I232" s="25" t="n">
        <v>3900</v>
      </c>
      <c r="J232" s="9"/>
    </row>
    <row r="233" s="32" customFormat="true" ht="15" hidden="true" customHeight="false" outlineLevel="0" collapsed="false">
      <c r="A233" s="23" t="s">
        <v>225</v>
      </c>
      <c r="B233" s="23"/>
      <c r="C233" s="23"/>
      <c r="D233" s="23"/>
      <c r="E233" s="23"/>
      <c r="F233" s="23"/>
      <c r="G233" s="25"/>
      <c r="H233" s="25" t="n">
        <v>8500</v>
      </c>
      <c r="I233" s="25" t="n">
        <v>9800</v>
      </c>
      <c r="J233" s="9"/>
    </row>
    <row r="234" s="32" customFormat="true" ht="15" hidden="true" customHeight="false" outlineLevel="0" collapsed="false">
      <c r="A234" s="23" t="s">
        <v>226</v>
      </c>
      <c r="B234" s="23"/>
      <c r="C234" s="23"/>
      <c r="D234" s="23"/>
      <c r="E234" s="23"/>
      <c r="F234" s="23"/>
      <c r="G234" s="25" t="n">
        <v>7300</v>
      </c>
      <c r="H234" s="25" t="n">
        <v>8500</v>
      </c>
      <c r="I234" s="25" t="n">
        <v>9800</v>
      </c>
      <c r="J234" s="9"/>
    </row>
    <row r="235" s="32" customFormat="true" ht="15" hidden="true" customHeight="false" outlineLevel="0" collapsed="false">
      <c r="A235" s="23" t="s">
        <v>227</v>
      </c>
      <c r="B235" s="23"/>
      <c r="C235" s="23"/>
      <c r="D235" s="23"/>
      <c r="E235" s="23"/>
      <c r="F235" s="23"/>
      <c r="G235" s="25" t="n">
        <v>4050</v>
      </c>
      <c r="H235" s="25" t="n">
        <v>4500</v>
      </c>
      <c r="I235" s="25" t="n">
        <v>4800</v>
      </c>
      <c r="J235" s="9"/>
    </row>
    <row r="236" s="32" customFormat="true" ht="15" hidden="true" customHeight="false" outlineLevel="0" collapsed="false">
      <c r="A236" s="23" t="s">
        <v>228</v>
      </c>
      <c r="B236" s="23"/>
      <c r="C236" s="23"/>
      <c r="D236" s="23"/>
      <c r="E236" s="23"/>
      <c r="F236" s="23"/>
      <c r="G236" s="25" t="n">
        <v>4150</v>
      </c>
      <c r="H236" s="25" t="n">
        <v>4800</v>
      </c>
      <c r="I236" s="25" t="n">
        <v>5100</v>
      </c>
      <c r="J236" s="9"/>
    </row>
    <row r="237" s="32" customFormat="true" ht="15" hidden="true" customHeight="false" outlineLevel="0" collapsed="false">
      <c r="A237" s="23" t="s">
        <v>229</v>
      </c>
      <c r="B237" s="23"/>
      <c r="C237" s="23"/>
      <c r="D237" s="23"/>
      <c r="E237" s="23"/>
      <c r="F237" s="23"/>
      <c r="G237" s="25" t="n">
        <v>3050</v>
      </c>
      <c r="H237" s="25" t="n">
        <v>3500</v>
      </c>
      <c r="I237" s="25" t="n">
        <v>3800</v>
      </c>
      <c r="J237" s="9"/>
    </row>
    <row r="238" s="32" customFormat="true" ht="15" hidden="true" customHeight="false" outlineLevel="0" collapsed="false">
      <c r="A238" s="23" t="s">
        <v>230</v>
      </c>
      <c r="B238" s="23"/>
      <c r="C238" s="23"/>
      <c r="D238" s="23"/>
      <c r="E238" s="23"/>
      <c r="F238" s="23"/>
      <c r="G238" s="25" t="n">
        <v>300</v>
      </c>
      <c r="H238" s="25" t="n">
        <v>300</v>
      </c>
      <c r="I238" s="25" t="n">
        <v>300</v>
      </c>
      <c r="J238" s="9"/>
    </row>
    <row r="239" s="32" customFormat="true" ht="15" hidden="true" customHeight="false" outlineLevel="0" collapsed="false">
      <c r="A239" s="23" t="s">
        <v>231</v>
      </c>
      <c r="B239" s="23"/>
      <c r="C239" s="23"/>
      <c r="D239" s="23"/>
      <c r="E239" s="23"/>
      <c r="F239" s="23"/>
      <c r="G239" s="25" t="n">
        <v>300</v>
      </c>
      <c r="H239" s="25" t="n">
        <v>300</v>
      </c>
      <c r="I239" s="25" t="n">
        <v>300</v>
      </c>
      <c r="J239" s="9"/>
    </row>
    <row r="240" s="32" customFormat="true" ht="15" hidden="true" customHeight="false" outlineLevel="0" collapsed="false">
      <c r="A240" s="23" t="s">
        <v>232</v>
      </c>
      <c r="B240" s="23"/>
      <c r="C240" s="23"/>
      <c r="D240" s="23"/>
      <c r="E240" s="23"/>
      <c r="F240" s="23"/>
      <c r="G240" s="25" t="n">
        <v>100</v>
      </c>
      <c r="H240" s="25" t="n">
        <v>100</v>
      </c>
      <c r="I240" s="25" t="n">
        <v>100</v>
      </c>
      <c r="J240" s="9"/>
    </row>
    <row r="241" s="32" customFormat="true" ht="15" hidden="true" customHeight="false" outlineLevel="0" collapsed="false">
      <c r="A241" s="23" t="s">
        <v>233</v>
      </c>
      <c r="B241" s="23"/>
      <c r="C241" s="23"/>
      <c r="D241" s="23"/>
      <c r="E241" s="23"/>
      <c r="F241" s="23"/>
      <c r="G241" s="25" t="n">
        <v>150</v>
      </c>
      <c r="H241" s="25" t="n">
        <v>150</v>
      </c>
      <c r="I241" s="25" t="n">
        <v>150</v>
      </c>
      <c r="J241" s="9"/>
    </row>
    <row r="242" s="32" customFormat="true" ht="15" hidden="false" customHeight="false" outlineLevel="0" collapsed="false">
      <c r="A242" s="23" t="s">
        <v>234</v>
      </c>
      <c r="B242" s="23"/>
      <c r="C242" s="23"/>
      <c r="D242" s="23"/>
      <c r="E242" s="23"/>
      <c r="F242" s="23"/>
      <c r="G242" s="25" t="n">
        <v>500</v>
      </c>
      <c r="H242" s="25" t="n">
        <v>700</v>
      </c>
      <c r="I242" s="25" t="n">
        <v>1200</v>
      </c>
      <c r="J242" s="9"/>
    </row>
    <row r="243" s="32" customFormat="true" ht="15" hidden="true" customHeight="false" outlineLevel="0" collapsed="false">
      <c r="A243" s="23" t="s">
        <v>235</v>
      </c>
      <c r="B243" s="23"/>
      <c r="C243" s="23"/>
      <c r="D243" s="23"/>
      <c r="E243" s="23"/>
      <c r="F243" s="23"/>
      <c r="G243" s="25" t="n">
        <v>450</v>
      </c>
      <c r="H243" s="25" t="n">
        <v>450</v>
      </c>
      <c r="I243" s="25" t="n">
        <v>450</v>
      </c>
      <c r="J243" s="9"/>
    </row>
    <row r="244" s="32" customFormat="true" ht="15" hidden="false" customHeight="false" outlineLevel="0" collapsed="false">
      <c r="A244" s="23" t="s">
        <v>236</v>
      </c>
      <c r="B244" s="23"/>
      <c r="C244" s="23"/>
      <c r="D244" s="23"/>
      <c r="E244" s="23"/>
      <c r="F244" s="23"/>
      <c r="G244" s="25" t="n">
        <v>400</v>
      </c>
      <c r="H244" s="25" t="n">
        <v>700</v>
      </c>
      <c r="I244" s="25" t="n">
        <v>1300</v>
      </c>
      <c r="J244" s="9"/>
    </row>
    <row r="245" s="9" customFormat="true" ht="15" hidden="false" customHeight="false" outlineLevel="0" collapsed="false">
      <c r="A245" s="23" t="s">
        <v>237</v>
      </c>
      <c r="B245" s="23"/>
      <c r="C245" s="23"/>
      <c r="D245" s="23"/>
      <c r="E245" s="23"/>
      <c r="F245" s="23"/>
      <c r="G245" s="25" t="n">
        <v>1000</v>
      </c>
      <c r="H245" s="25" t="n">
        <v>1700</v>
      </c>
      <c r="I245" s="25" t="n">
        <v>2600</v>
      </c>
    </row>
    <row r="246" s="9" customFormat="true" ht="15" hidden="false" customHeight="false" outlineLevel="0" collapsed="false">
      <c r="A246" s="23" t="s">
        <v>238</v>
      </c>
      <c r="B246" s="23"/>
      <c r="C246" s="23"/>
      <c r="D246" s="23"/>
      <c r="E246" s="23"/>
      <c r="F246" s="23"/>
      <c r="G246" s="25" t="n">
        <v>600</v>
      </c>
      <c r="H246" s="25" t="n">
        <v>1700</v>
      </c>
      <c r="I246" s="25" t="n">
        <v>3000</v>
      </c>
    </row>
    <row r="247" s="32" customFormat="true" ht="15" hidden="true" customHeight="false" outlineLevel="0" collapsed="false">
      <c r="A247" s="23" t="s">
        <v>239</v>
      </c>
      <c r="B247" s="23"/>
      <c r="C247" s="23"/>
      <c r="D247" s="23"/>
      <c r="E247" s="23"/>
      <c r="F247" s="23"/>
      <c r="G247" s="25" t="n">
        <v>200</v>
      </c>
      <c r="H247" s="25" t="n">
        <v>200</v>
      </c>
      <c r="I247" s="25" t="n">
        <v>200</v>
      </c>
      <c r="J247" s="9"/>
    </row>
    <row r="248" s="32" customFormat="true" ht="15" hidden="true" customHeight="false" outlineLevel="0" collapsed="false">
      <c r="A248" s="23" t="s">
        <v>240</v>
      </c>
      <c r="B248" s="23"/>
      <c r="C248" s="23"/>
      <c r="D248" s="23"/>
      <c r="E248" s="23"/>
      <c r="F248" s="23"/>
      <c r="G248" s="25" t="n">
        <v>200</v>
      </c>
      <c r="H248" s="25" t="n">
        <v>200</v>
      </c>
      <c r="I248" s="25" t="n">
        <v>200</v>
      </c>
      <c r="J248" s="9"/>
    </row>
    <row r="249" s="32" customFormat="true" ht="15" hidden="true" customHeight="false" outlineLevel="0" collapsed="false">
      <c r="A249" s="23" t="s">
        <v>241</v>
      </c>
      <c r="B249" s="23"/>
      <c r="C249" s="23"/>
      <c r="D249" s="23"/>
      <c r="E249" s="23"/>
      <c r="F249" s="23"/>
      <c r="G249" s="25" t="n">
        <v>150</v>
      </c>
      <c r="H249" s="25" t="n">
        <v>150</v>
      </c>
      <c r="I249" s="25" t="n">
        <v>150</v>
      </c>
      <c r="J249" s="9"/>
    </row>
    <row r="250" s="9" customFormat="true" ht="15" hidden="false" customHeight="false" outlineLevel="0" collapsed="false">
      <c r="A250" s="23" t="s">
        <v>242</v>
      </c>
      <c r="B250" s="23"/>
      <c r="C250" s="23"/>
      <c r="D250" s="23"/>
      <c r="E250" s="23"/>
      <c r="F250" s="23"/>
      <c r="G250" s="25" t="n">
        <v>2400</v>
      </c>
      <c r="H250" s="25" t="n">
        <v>2700</v>
      </c>
      <c r="I250" s="25" t="n">
        <v>3500</v>
      </c>
    </row>
    <row r="251" s="9" customFormat="true" ht="15" hidden="false" customHeight="false" outlineLevel="0" collapsed="false">
      <c r="A251" s="23" t="s">
        <v>243</v>
      </c>
      <c r="B251" s="23"/>
      <c r="C251" s="23"/>
      <c r="D251" s="23"/>
      <c r="E251" s="23"/>
      <c r="F251" s="23"/>
      <c r="G251" s="25" t="n">
        <v>2000</v>
      </c>
      <c r="H251" s="25" t="n">
        <v>2500</v>
      </c>
      <c r="I251" s="25" t="n">
        <v>3200</v>
      </c>
    </row>
    <row r="252" s="9" customFormat="true" ht="15" hidden="false" customHeight="false" outlineLevel="0" collapsed="false">
      <c r="A252" s="23" t="s">
        <v>244</v>
      </c>
      <c r="B252" s="23"/>
      <c r="C252" s="23"/>
      <c r="D252" s="23"/>
      <c r="E252" s="23"/>
      <c r="F252" s="23"/>
      <c r="G252" s="25" t="n">
        <v>500</v>
      </c>
      <c r="H252" s="25" t="n">
        <v>700</v>
      </c>
      <c r="I252" s="25" t="n">
        <v>900</v>
      </c>
    </row>
    <row r="253" s="9" customFormat="true" ht="15" hidden="false" customHeight="false" outlineLevel="0" collapsed="false">
      <c r="A253" s="23" t="s">
        <v>245</v>
      </c>
      <c r="B253" s="23"/>
      <c r="C253" s="23"/>
      <c r="D253" s="23"/>
      <c r="E253" s="23"/>
      <c r="F253" s="23"/>
      <c r="G253" s="25" t="n">
        <v>2400</v>
      </c>
      <c r="H253" s="25" t="n">
        <v>2800</v>
      </c>
      <c r="I253" s="25" t="n">
        <v>3600</v>
      </c>
    </row>
    <row r="254" s="9" customFormat="true" ht="15" hidden="false" customHeight="false" outlineLevel="0" collapsed="false">
      <c r="A254" s="23" t="s">
        <v>246</v>
      </c>
      <c r="B254" s="23"/>
      <c r="C254" s="23"/>
      <c r="D254" s="23"/>
      <c r="E254" s="23"/>
      <c r="F254" s="23"/>
      <c r="G254" s="25" t="n">
        <v>3200</v>
      </c>
      <c r="H254" s="25" t="n">
        <v>4500</v>
      </c>
      <c r="I254" s="25" t="n">
        <v>6000</v>
      </c>
    </row>
    <row r="255" s="9" customFormat="true" ht="15" hidden="false" customHeight="false" outlineLevel="0" collapsed="false">
      <c r="A255" s="23" t="s">
        <v>247</v>
      </c>
      <c r="B255" s="23"/>
      <c r="C255" s="23"/>
      <c r="D255" s="23"/>
      <c r="E255" s="23"/>
      <c r="F255" s="23"/>
      <c r="G255" s="25" t="n">
        <v>1700</v>
      </c>
      <c r="H255" s="25" t="n">
        <v>2200</v>
      </c>
      <c r="I255" s="25" t="n">
        <v>3000</v>
      </c>
    </row>
    <row r="256" s="9" customFormat="true" ht="15" hidden="false" customHeight="false" outlineLevel="0" collapsed="false">
      <c r="A256" s="23" t="s">
        <v>248</v>
      </c>
      <c r="B256" s="23"/>
      <c r="C256" s="23"/>
      <c r="D256" s="23"/>
      <c r="E256" s="23"/>
      <c r="F256" s="23"/>
      <c r="G256" s="25" t="n">
        <v>2400</v>
      </c>
      <c r="H256" s="25" t="n">
        <v>2700</v>
      </c>
      <c r="I256" s="25" t="n">
        <v>3700</v>
      </c>
    </row>
    <row r="257" s="9" customFormat="true" ht="15" hidden="false" customHeight="false" outlineLevel="0" collapsed="false">
      <c r="A257" s="23" t="s">
        <v>249</v>
      </c>
      <c r="B257" s="23"/>
      <c r="C257" s="23"/>
      <c r="D257" s="23"/>
      <c r="E257" s="23"/>
      <c r="F257" s="23"/>
      <c r="G257" s="25" t="n">
        <v>1100</v>
      </c>
      <c r="H257" s="25" t="n">
        <v>1600</v>
      </c>
      <c r="I257" s="25" t="n">
        <v>2600</v>
      </c>
    </row>
    <row r="258" s="32" customFormat="true" ht="15" hidden="false" customHeight="false" outlineLevel="0" collapsed="false">
      <c r="A258" s="23" t="s">
        <v>250</v>
      </c>
      <c r="B258" s="23"/>
      <c r="C258" s="23"/>
      <c r="D258" s="23"/>
      <c r="E258" s="23"/>
      <c r="F258" s="23"/>
      <c r="G258" s="25" t="n">
        <v>500</v>
      </c>
      <c r="H258" s="25" t="n">
        <v>600</v>
      </c>
      <c r="I258" s="25" t="n">
        <v>700</v>
      </c>
      <c r="J258" s="9"/>
    </row>
    <row r="259" s="32" customFormat="true" ht="15" hidden="true" customHeight="false" outlineLevel="0" collapsed="false">
      <c r="A259" s="23" t="s">
        <v>249</v>
      </c>
      <c r="B259" s="23"/>
      <c r="C259" s="23"/>
      <c r="D259" s="23"/>
      <c r="E259" s="23"/>
      <c r="F259" s="23"/>
      <c r="G259" s="25" t="n">
        <v>500</v>
      </c>
      <c r="H259" s="25" t="n">
        <v>500</v>
      </c>
      <c r="I259" s="25" t="n">
        <f aca="false">H259*1.2</f>
        <v>600</v>
      </c>
      <c r="J259" s="9"/>
    </row>
    <row r="260" s="32" customFormat="true" ht="15" hidden="false" customHeight="false" outlineLevel="0" collapsed="false">
      <c r="A260" s="23" t="s">
        <v>251</v>
      </c>
      <c r="B260" s="23"/>
      <c r="C260" s="23"/>
      <c r="D260" s="23"/>
      <c r="E260" s="23"/>
      <c r="F260" s="23"/>
      <c r="G260" s="25" t="n">
        <v>1800</v>
      </c>
      <c r="H260" s="25" t="n">
        <v>2600</v>
      </c>
      <c r="I260" s="25" t="n">
        <v>4400</v>
      </c>
      <c r="J260" s="9"/>
    </row>
    <row r="261" s="32" customFormat="true" ht="15" hidden="false" customHeight="false" outlineLevel="0" collapsed="false">
      <c r="A261" s="23" t="s">
        <v>252</v>
      </c>
      <c r="B261" s="23"/>
      <c r="C261" s="23"/>
      <c r="D261" s="23"/>
      <c r="E261" s="23"/>
      <c r="F261" s="23"/>
      <c r="G261" s="25" t="n">
        <v>1800</v>
      </c>
      <c r="H261" s="25" t="n">
        <v>2600</v>
      </c>
      <c r="I261" s="25" t="n">
        <v>4400</v>
      </c>
      <c r="J261" s="9"/>
    </row>
    <row r="262" s="9" customFormat="true" ht="15" hidden="false" customHeight="false" outlineLevel="0" collapsed="false">
      <c r="A262" s="23" t="s">
        <v>253</v>
      </c>
      <c r="B262" s="23"/>
      <c r="C262" s="23"/>
      <c r="D262" s="23"/>
      <c r="E262" s="23"/>
      <c r="F262" s="23"/>
      <c r="G262" s="39" t="n">
        <v>1400</v>
      </c>
      <c r="H262" s="39" t="n">
        <v>1600</v>
      </c>
      <c r="I262" s="39" t="n">
        <v>2600</v>
      </c>
    </row>
    <row r="263" s="32" customFormat="true" ht="15" hidden="false" customHeight="false" outlineLevel="0" collapsed="false">
      <c r="A263" s="23" t="s">
        <v>254</v>
      </c>
      <c r="B263" s="23"/>
      <c r="C263" s="23"/>
      <c r="D263" s="23"/>
      <c r="E263" s="23"/>
      <c r="F263" s="23"/>
      <c r="G263" s="25" t="n">
        <v>1400</v>
      </c>
      <c r="H263" s="25" t="n">
        <v>1700</v>
      </c>
      <c r="I263" s="25" t="n">
        <v>3200</v>
      </c>
      <c r="J263" s="9"/>
    </row>
    <row r="264" s="32" customFormat="true" ht="15" hidden="false" customHeight="false" outlineLevel="0" collapsed="false">
      <c r="A264" s="23" t="s">
        <v>255</v>
      </c>
      <c r="B264" s="23"/>
      <c r="C264" s="23"/>
      <c r="D264" s="23"/>
      <c r="E264" s="23"/>
      <c r="F264" s="23"/>
      <c r="G264" s="25" t="n">
        <v>5000</v>
      </c>
      <c r="H264" s="25" t="n">
        <v>6500</v>
      </c>
      <c r="I264" s="25" t="n">
        <v>9000</v>
      </c>
      <c r="J264" s="9"/>
    </row>
    <row r="265" s="32" customFormat="true" ht="15" hidden="false" customHeight="false" outlineLevel="0" collapsed="false">
      <c r="A265" s="23" t="s">
        <v>256</v>
      </c>
      <c r="B265" s="23"/>
      <c r="C265" s="23"/>
      <c r="D265" s="23"/>
      <c r="E265" s="23"/>
      <c r="F265" s="23"/>
      <c r="G265" s="25" t="n">
        <v>1700</v>
      </c>
      <c r="H265" s="25" t="n">
        <v>2000</v>
      </c>
      <c r="I265" s="25" t="n">
        <v>2700</v>
      </c>
      <c r="J265" s="9"/>
    </row>
    <row r="266" s="32" customFormat="true" ht="15" hidden="false" customHeight="false" outlineLevel="0" collapsed="false">
      <c r="A266" s="23" t="s">
        <v>257</v>
      </c>
      <c r="B266" s="23"/>
      <c r="C266" s="23"/>
      <c r="D266" s="23"/>
      <c r="E266" s="23"/>
      <c r="F266" s="23"/>
      <c r="G266" s="25" t="n">
        <v>3200</v>
      </c>
      <c r="H266" s="25" t="n">
        <v>4800</v>
      </c>
      <c r="I266" s="25" t="n">
        <v>18000</v>
      </c>
      <c r="J266" s="9"/>
    </row>
    <row r="267" s="9" customFormat="true" ht="15" hidden="false" customHeight="false" outlineLevel="0" collapsed="false">
      <c r="A267" s="23" t="s">
        <v>258</v>
      </c>
      <c r="B267" s="23"/>
      <c r="C267" s="23"/>
      <c r="D267" s="23"/>
      <c r="E267" s="23"/>
      <c r="F267" s="23"/>
      <c r="G267" s="25" t="n">
        <v>1000</v>
      </c>
      <c r="H267" s="25" t="n">
        <v>1200</v>
      </c>
      <c r="I267" s="25" t="n">
        <v>2400</v>
      </c>
    </row>
    <row r="268" s="9" customFormat="true" ht="15" hidden="false" customHeight="false" outlineLevel="0" collapsed="false">
      <c r="A268" s="23" t="s">
        <v>259</v>
      </c>
      <c r="B268" s="23"/>
      <c r="C268" s="23"/>
      <c r="D268" s="23"/>
      <c r="E268" s="23"/>
      <c r="F268" s="23"/>
      <c r="G268" s="25" t="n">
        <v>1200</v>
      </c>
      <c r="H268" s="25" t="n">
        <v>1600</v>
      </c>
      <c r="I268" s="25" t="n">
        <v>3000</v>
      </c>
    </row>
    <row r="269" s="32" customFormat="true" ht="15" hidden="true" customHeight="false" outlineLevel="0" collapsed="false">
      <c r="A269" s="23" t="s">
        <v>260</v>
      </c>
      <c r="B269" s="23"/>
      <c r="C269" s="23"/>
      <c r="D269" s="23"/>
      <c r="E269" s="23"/>
      <c r="F269" s="23"/>
      <c r="G269" s="25" t="n">
        <v>350</v>
      </c>
      <c r="H269" s="25" t="n">
        <v>350</v>
      </c>
      <c r="I269" s="25" t="n">
        <v>350</v>
      </c>
      <c r="J269" s="9"/>
    </row>
    <row r="270" s="32" customFormat="true" ht="15" hidden="false" customHeight="false" outlineLevel="0" collapsed="false">
      <c r="A270" s="23" t="s">
        <v>261</v>
      </c>
      <c r="B270" s="23"/>
      <c r="C270" s="23"/>
      <c r="D270" s="23"/>
      <c r="E270" s="23"/>
      <c r="F270" s="23"/>
      <c r="G270" s="25" t="n">
        <v>3200</v>
      </c>
      <c r="H270" s="25" t="n">
        <v>4600</v>
      </c>
      <c r="I270" s="25" t="n">
        <v>6000</v>
      </c>
      <c r="J270" s="9"/>
    </row>
    <row r="271" s="32" customFormat="true" ht="15" hidden="false" customHeight="false" outlineLevel="0" collapsed="false">
      <c r="A271" s="23" t="s">
        <v>262</v>
      </c>
      <c r="B271" s="23"/>
      <c r="C271" s="23"/>
      <c r="D271" s="23"/>
      <c r="E271" s="23"/>
      <c r="F271" s="23"/>
      <c r="G271" s="25" t="n">
        <v>2500</v>
      </c>
      <c r="H271" s="25" t="n">
        <v>4700</v>
      </c>
      <c r="I271" s="25" t="n">
        <v>6000</v>
      </c>
      <c r="J271" s="9"/>
    </row>
    <row r="272" s="32" customFormat="true" ht="15" hidden="false" customHeight="false" outlineLevel="0" collapsed="false">
      <c r="A272" s="23" t="s">
        <v>263</v>
      </c>
      <c r="B272" s="23"/>
      <c r="C272" s="23"/>
      <c r="D272" s="23"/>
      <c r="E272" s="23"/>
      <c r="F272" s="23"/>
      <c r="G272" s="25" t="n">
        <v>250</v>
      </c>
      <c r="H272" s="25" t="n">
        <v>400</v>
      </c>
      <c r="I272" s="25" t="n">
        <v>500</v>
      </c>
      <c r="J272" s="9"/>
    </row>
    <row r="273" s="32" customFormat="true" ht="15" hidden="false" customHeight="false" outlineLevel="0" collapsed="false">
      <c r="A273" s="23" t="s">
        <v>264</v>
      </c>
      <c r="B273" s="23"/>
      <c r="C273" s="23"/>
      <c r="D273" s="23"/>
      <c r="E273" s="23"/>
      <c r="F273" s="23"/>
      <c r="G273" s="25" t="n">
        <v>3200</v>
      </c>
      <c r="H273" s="25" t="n">
        <v>4400</v>
      </c>
      <c r="I273" s="25" t="n">
        <v>6000</v>
      </c>
      <c r="J273" s="9"/>
    </row>
    <row r="274" s="32" customFormat="true" ht="15" hidden="true" customHeight="false" outlineLevel="0" collapsed="false">
      <c r="A274" s="23" t="s">
        <v>265</v>
      </c>
      <c r="B274" s="23"/>
      <c r="C274" s="23"/>
      <c r="D274" s="23"/>
      <c r="E274" s="23"/>
      <c r="F274" s="23"/>
      <c r="G274" s="25"/>
      <c r="H274" s="25" t="n">
        <v>100</v>
      </c>
      <c r="I274" s="25" t="n">
        <v>100</v>
      </c>
      <c r="J274" s="9"/>
    </row>
    <row r="275" s="32" customFormat="true" ht="15" hidden="false" customHeight="false" outlineLevel="0" collapsed="false">
      <c r="A275" s="23" t="s">
        <v>266</v>
      </c>
      <c r="B275" s="23"/>
      <c r="C275" s="23"/>
      <c r="D275" s="23"/>
      <c r="E275" s="23"/>
      <c r="F275" s="23"/>
      <c r="G275" s="25" t="n">
        <v>3200</v>
      </c>
      <c r="H275" s="25" t="n">
        <v>4400</v>
      </c>
      <c r="I275" s="25" t="n">
        <v>6000</v>
      </c>
      <c r="J275" s="9"/>
    </row>
    <row r="276" s="32" customFormat="true" ht="15" hidden="true" customHeight="false" outlineLevel="0" collapsed="false">
      <c r="A276" s="23" t="s">
        <v>267</v>
      </c>
      <c r="B276" s="23"/>
      <c r="C276" s="23"/>
      <c r="D276" s="23"/>
      <c r="E276" s="23"/>
      <c r="F276" s="23"/>
      <c r="G276" s="25" t="n">
        <v>500</v>
      </c>
      <c r="H276" s="25" t="n">
        <v>500</v>
      </c>
      <c r="I276" s="25" t="n">
        <v>500</v>
      </c>
      <c r="J276" s="9"/>
    </row>
    <row r="277" s="32" customFormat="true" ht="15" hidden="false" customHeight="false" outlineLevel="0" collapsed="false">
      <c r="A277" s="23" t="s">
        <v>268</v>
      </c>
      <c r="B277" s="23"/>
      <c r="C277" s="23"/>
      <c r="D277" s="23"/>
      <c r="E277" s="23"/>
      <c r="F277" s="23"/>
      <c r="G277" s="25" t="n">
        <v>6500</v>
      </c>
      <c r="H277" s="25" t="n">
        <v>9500</v>
      </c>
      <c r="I277" s="25" t="n">
        <v>20000</v>
      </c>
      <c r="J277" s="9"/>
    </row>
    <row r="278" s="32" customFormat="true" ht="15" hidden="false" customHeight="false" outlineLevel="0" collapsed="false">
      <c r="A278" s="23" t="s">
        <v>269</v>
      </c>
      <c r="B278" s="23"/>
      <c r="C278" s="23"/>
      <c r="D278" s="23"/>
      <c r="E278" s="23"/>
      <c r="F278" s="23"/>
      <c r="G278" s="25" t="n">
        <v>1400</v>
      </c>
      <c r="H278" s="25" t="n">
        <v>1600</v>
      </c>
      <c r="I278" s="25" t="n">
        <v>3000</v>
      </c>
      <c r="J278" s="9"/>
    </row>
    <row r="279" s="32" customFormat="true" ht="15" hidden="false" customHeight="false" outlineLevel="0" collapsed="false">
      <c r="A279" s="23" t="s">
        <v>270</v>
      </c>
      <c r="B279" s="23"/>
      <c r="C279" s="23"/>
      <c r="D279" s="23"/>
      <c r="E279" s="23"/>
      <c r="F279" s="23"/>
      <c r="G279" s="25" t="n">
        <v>1800</v>
      </c>
      <c r="H279" s="25" t="n">
        <v>2600</v>
      </c>
      <c r="I279" s="25" t="n">
        <v>3600</v>
      </c>
      <c r="J279" s="9"/>
    </row>
    <row r="280" s="32" customFormat="true" ht="15" hidden="true" customHeight="false" outlineLevel="0" collapsed="false">
      <c r="A280" s="23" t="s">
        <v>271</v>
      </c>
      <c r="B280" s="23"/>
      <c r="C280" s="23"/>
      <c r="D280" s="23"/>
      <c r="E280" s="23"/>
      <c r="F280" s="23"/>
      <c r="G280" s="25" t="n">
        <v>100</v>
      </c>
      <c r="H280" s="25" t="n">
        <v>100</v>
      </c>
      <c r="I280" s="25" t="n">
        <v>100</v>
      </c>
      <c r="J280" s="9"/>
    </row>
    <row r="281" s="32" customFormat="true" ht="15" hidden="true" customHeight="false" outlineLevel="0" collapsed="false">
      <c r="A281" s="23" t="s">
        <v>272</v>
      </c>
      <c r="B281" s="23"/>
      <c r="C281" s="23"/>
      <c r="D281" s="23"/>
      <c r="E281" s="23"/>
      <c r="F281" s="23"/>
      <c r="G281" s="25" t="n">
        <v>1700</v>
      </c>
      <c r="H281" s="25" t="n">
        <v>1850</v>
      </c>
      <c r="I281" s="25" t="n">
        <v>2000</v>
      </c>
      <c r="J281" s="9"/>
    </row>
    <row r="282" s="32" customFormat="true" ht="15" hidden="false" customHeight="false" outlineLevel="0" collapsed="false">
      <c r="A282" s="23" t="s">
        <v>273</v>
      </c>
      <c r="B282" s="23"/>
      <c r="C282" s="23"/>
      <c r="D282" s="23"/>
      <c r="E282" s="23"/>
      <c r="F282" s="23"/>
      <c r="G282" s="25" t="n">
        <v>1700</v>
      </c>
      <c r="H282" s="25" t="n">
        <v>2600</v>
      </c>
      <c r="I282" s="25" t="n">
        <v>3500</v>
      </c>
      <c r="J282" s="9"/>
    </row>
    <row r="283" s="32" customFormat="true" ht="15" hidden="false" customHeight="false" outlineLevel="0" collapsed="false">
      <c r="A283" s="23" t="s">
        <v>274</v>
      </c>
      <c r="B283" s="23"/>
      <c r="C283" s="23"/>
      <c r="D283" s="23"/>
      <c r="E283" s="23"/>
      <c r="F283" s="23"/>
      <c r="G283" s="25" t="n">
        <v>3500</v>
      </c>
      <c r="H283" s="25" t="n">
        <v>5500</v>
      </c>
      <c r="I283" s="25" t="n">
        <v>7500</v>
      </c>
      <c r="J283" s="9"/>
    </row>
    <row r="284" s="32" customFormat="true" ht="15" hidden="false" customHeight="false" outlineLevel="0" collapsed="false">
      <c r="A284" s="23" t="s">
        <v>192</v>
      </c>
      <c r="B284" s="23"/>
      <c r="C284" s="23"/>
      <c r="D284" s="23"/>
      <c r="E284" s="23"/>
      <c r="F284" s="23"/>
      <c r="G284" s="25" t="n">
        <v>2500</v>
      </c>
      <c r="H284" s="25" t="n">
        <v>3000</v>
      </c>
      <c r="I284" s="25" t="n">
        <v>3600</v>
      </c>
      <c r="J284" s="9"/>
    </row>
    <row r="285" s="32" customFormat="true" ht="15" hidden="false" customHeight="false" outlineLevel="0" collapsed="false">
      <c r="A285" s="23" t="s">
        <v>194</v>
      </c>
      <c r="B285" s="23"/>
      <c r="C285" s="23"/>
      <c r="D285" s="23"/>
      <c r="E285" s="23"/>
      <c r="F285" s="23"/>
      <c r="G285" s="25" t="n">
        <v>3000</v>
      </c>
      <c r="H285" s="25" t="n">
        <v>3500</v>
      </c>
      <c r="I285" s="25" t="n">
        <v>6500</v>
      </c>
      <c r="J285" s="9"/>
    </row>
    <row r="286" s="32" customFormat="true" ht="15" hidden="false" customHeight="false" outlineLevel="0" collapsed="false">
      <c r="A286" s="23" t="s">
        <v>275</v>
      </c>
      <c r="B286" s="23"/>
      <c r="C286" s="23"/>
      <c r="D286" s="23"/>
      <c r="E286" s="23"/>
      <c r="F286" s="23"/>
      <c r="G286" s="25" t="n">
        <v>2000</v>
      </c>
      <c r="H286" s="25" t="n">
        <v>4000</v>
      </c>
      <c r="I286" s="25" t="n">
        <v>5000</v>
      </c>
      <c r="J286" s="9"/>
    </row>
    <row r="287" s="32" customFormat="true" ht="15" hidden="false" customHeight="false" outlineLevel="0" collapsed="false">
      <c r="A287" s="23" t="s">
        <v>276</v>
      </c>
      <c r="B287" s="23"/>
      <c r="C287" s="23"/>
      <c r="D287" s="23"/>
      <c r="E287" s="23"/>
      <c r="F287" s="23"/>
      <c r="G287" s="25" t="n">
        <v>7500</v>
      </c>
      <c r="H287" s="25" t="n">
        <v>9500</v>
      </c>
      <c r="I287" s="25" t="n">
        <v>13000</v>
      </c>
      <c r="J287" s="9"/>
    </row>
    <row r="288" s="32" customFormat="true" ht="15" hidden="false" customHeight="false" outlineLevel="0" collapsed="false">
      <c r="A288" s="23" t="s">
        <v>277</v>
      </c>
      <c r="B288" s="23"/>
      <c r="C288" s="23"/>
      <c r="D288" s="23"/>
      <c r="E288" s="23"/>
      <c r="F288" s="23"/>
      <c r="G288" s="25" t="n">
        <v>4000</v>
      </c>
      <c r="H288" s="25" t="n">
        <v>4800</v>
      </c>
      <c r="I288" s="25" t="n">
        <v>6000</v>
      </c>
      <c r="J288" s="9"/>
    </row>
    <row r="289" s="32" customFormat="true" ht="15" hidden="false" customHeight="false" outlineLevel="0" collapsed="false">
      <c r="A289" s="23" t="s">
        <v>278</v>
      </c>
      <c r="B289" s="23"/>
      <c r="C289" s="23"/>
      <c r="D289" s="23"/>
      <c r="E289" s="23"/>
      <c r="F289" s="23"/>
      <c r="G289" s="25" t="n">
        <v>800</v>
      </c>
      <c r="H289" s="25" t="n">
        <v>1400</v>
      </c>
      <c r="I289" s="25" t="n">
        <v>4000</v>
      </c>
      <c r="J289" s="9"/>
    </row>
    <row r="290" s="32" customFormat="true" ht="15" hidden="false" customHeight="false" outlineLevel="0" collapsed="false">
      <c r="A290" s="23" t="s">
        <v>279</v>
      </c>
      <c r="B290" s="23"/>
      <c r="C290" s="23"/>
      <c r="D290" s="23"/>
      <c r="E290" s="23"/>
      <c r="F290" s="23"/>
      <c r="G290" s="25" t="n">
        <v>800</v>
      </c>
      <c r="H290" s="25" t="n">
        <v>1800</v>
      </c>
      <c r="I290" s="25" t="n">
        <v>4000</v>
      </c>
      <c r="J290" s="9"/>
    </row>
    <row r="291" s="32" customFormat="true" ht="15" hidden="false" customHeight="false" outlineLevel="0" collapsed="false">
      <c r="A291" s="23" t="s">
        <v>280</v>
      </c>
      <c r="B291" s="23"/>
      <c r="C291" s="23"/>
      <c r="D291" s="23"/>
      <c r="E291" s="23"/>
      <c r="F291" s="23"/>
      <c r="G291" s="25" t="n">
        <v>1500</v>
      </c>
      <c r="H291" s="25" t="n">
        <v>2600</v>
      </c>
      <c r="I291" s="25" t="n">
        <v>5000</v>
      </c>
      <c r="J291" s="9"/>
    </row>
    <row r="292" s="32" customFormat="true" ht="15" hidden="false" customHeight="false" outlineLevel="0" collapsed="false">
      <c r="A292" s="23" t="s">
        <v>281</v>
      </c>
      <c r="B292" s="23"/>
      <c r="C292" s="23"/>
      <c r="D292" s="23"/>
      <c r="E292" s="23"/>
      <c r="F292" s="23"/>
      <c r="G292" s="25" t="n">
        <v>1400</v>
      </c>
      <c r="H292" s="25" t="n">
        <v>3600</v>
      </c>
      <c r="I292" s="25" t="n">
        <v>6500</v>
      </c>
      <c r="J292" s="9"/>
    </row>
    <row r="293" s="32" customFormat="true" ht="15" hidden="false" customHeight="false" outlineLevel="0" collapsed="false">
      <c r="A293" s="23" t="s">
        <v>282</v>
      </c>
      <c r="B293" s="23"/>
      <c r="C293" s="23"/>
      <c r="D293" s="23"/>
      <c r="E293" s="23"/>
      <c r="F293" s="23"/>
      <c r="G293" s="25" t="n">
        <v>3000</v>
      </c>
      <c r="H293" s="25" t="n">
        <v>4500</v>
      </c>
      <c r="I293" s="25" t="n">
        <v>9500</v>
      </c>
      <c r="J293" s="9"/>
    </row>
    <row r="294" s="32" customFormat="true" ht="15" hidden="true" customHeight="false" outlineLevel="0" collapsed="false">
      <c r="A294" s="23" t="s">
        <v>283</v>
      </c>
      <c r="B294" s="23"/>
      <c r="C294" s="23"/>
      <c r="D294" s="23"/>
      <c r="E294" s="23"/>
      <c r="F294" s="23"/>
      <c r="G294" s="25"/>
      <c r="H294" s="25" t="n">
        <v>4700</v>
      </c>
      <c r="I294" s="25" t="n">
        <v>5000</v>
      </c>
      <c r="J294" s="9"/>
    </row>
    <row r="295" s="32" customFormat="true" ht="15" hidden="false" customHeight="false" outlineLevel="0" collapsed="false">
      <c r="A295" s="23" t="s">
        <v>284</v>
      </c>
      <c r="B295" s="23"/>
      <c r="C295" s="23"/>
      <c r="D295" s="23"/>
      <c r="E295" s="23"/>
      <c r="F295" s="23"/>
      <c r="G295" s="25" t="n">
        <v>3000</v>
      </c>
      <c r="H295" s="25" t="n">
        <v>5000</v>
      </c>
      <c r="I295" s="25" t="n">
        <v>9500</v>
      </c>
      <c r="J295" s="9"/>
    </row>
    <row r="296" s="32" customFormat="true" ht="15" hidden="false" customHeight="false" outlineLevel="0" collapsed="false">
      <c r="A296" s="23" t="s">
        <v>285</v>
      </c>
      <c r="B296" s="23"/>
      <c r="C296" s="23"/>
      <c r="D296" s="23"/>
      <c r="E296" s="23"/>
      <c r="F296" s="23"/>
      <c r="G296" s="25" t="n">
        <v>10000</v>
      </c>
      <c r="H296" s="25" t="n">
        <v>14000</v>
      </c>
      <c r="I296" s="25" t="n">
        <v>18000</v>
      </c>
      <c r="J296" s="9"/>
    </row>
    <row r="297" s="32" customFormat="true" ht="15" hidden="false" customHeight="false" outlineLevel="0" collapsed="false">
      <c r="A297" s="23" t="s">
        <v>286</v>
      </c>
      <c r="B297" s="23"/>
      <c r="C297" s="23"/>
      <c r="D297" s="23"/>
      <c r="E297" s="23"/>
      <c r="F297" s="23"/>
      <c r="G297" s="25" t="n">
        <v>12000</v>
      </c>
      <c r="H297" s="25" t="n">
        <v>14000</v>
      </c>
      <c r="I297" s="25" t="n">
        <v>20000</v>
      </c>
      <c r="J297" s="9"/>
    </row>
    <row r="298" s="32" customFormat="true" ht="15" hidden="true" customHeight="false" outlineLevel="0" collapsed="false">
      <c r="A298" s="23" t="s">
        <v>287</v>
      </c>
      <c r="B298" s="23"/>
      <c r="C298" s="23"/>
      <c r="D298" s="23"/>
      <c r="E298" s="23"/>
      <c r="F298" s="23"/>
      <c r="G298" s="25" t="n">
        <v>3000</v>
      </c>
      <c r="H298" s="25" t="n">
        <v>3400</v>
      </c>
      <c r="I298" s="25" t="n">
        <v>3700</v>
      </c>
      <c r="J298" s="9"/>
    </row>
    <row r="299" s="32" customFormat="true" ht="15" hidden="false" customHeight="false" outlineLevel="0" collapsed="false">
      <c r="A299" s="23" t="s">
        <v>288</v>
      </c>
      <c r="B299" s="23"/>
      <c r="C299" s="23"/>
      <c r="D299" s="23"/>
      <c r="E299" s="23"/>
      <c r="F299" s="23"/>
      <c r="G299" s="25" t="n">
        <v>7000</v>
      </c>
      <c r="H299" s="25" t="n">
        <v>9000</v>
      </c>
      <c r="I299" s="25" t="n">
        <v>16000</v>
      </c>
      <c r="J299" s="9"/>
    </row>
    <row r="300" s="32" customFormat="true" ht="15" hidden="false" customHeight="false" outlineLevel="0" collapsed="false">
      <c r="A300" s="23" t="s">
        <v>289</v>
      </c>
      <c r="B300" s="23"/>
      <c r="C300" s="23"/>
      <c r="D300" s="23"/>
      <c r="E300" s="23"/>
      <c r="F300" s="23"/>
      <c r="G300" s="25" t="n">
        <v>6000</v>
      </c>
      <c r="H300" s="25" t="n">
        <v>7000</v>
      </c>
      <c r="I300" s="25" t="n">
        <v>8000</v>
      </c>
      <c r="J300" s="9"/>
    </row>
    <row r="301" s="32" customFormat="true" ht="15" hidden="false" customHeight="false" outlineLevel="0" collapsed="false">
      <c r="A301" s="23" t="s">
        <v>290</v>
      </c>
      <c r="B301" s="23"/>
      <c r="C301" s="23"/>
      <c r="D301" s="23"/>
      <c r="E301" s="23"/>
      <c r="F301" s="23"/>
      <c r="G301" s="25" t="n">
        <v>9000</v>
      </c>
      <c r="H301" s="25" t="n">
        <v>10000</v>
      </c>
      <c r="I301" s="25" t="n">
        <v>15000</v>
      </c>
      <c r="J301" s="9"/>
    </row>
    <row r="302" s="32" customFormat="true" ht="15" hidden="true" customHeight="false" outlineLevel="0" collapsed="false">
      <c r="A302" s="23" t="s">
        <v>291</v>
      </c>
      <c r="B302" s="23"/>
      <c r="C302" s="23"/>
      <c r="D302" s="23"/>
      <c r="E302" s="23"/>
      <c r="F302" s="23"/>
      <c r="G302" s="25" t="n">
        <v>3500</v>
      </c>
      <c r="H302" s="25" t="n">
        <v>3950</v>
      </c>
      <c r="I302" s="25" t="n">
        <v>4250</v>
      </c>
      <c r="J302" s="9"/>
    </row>
    <row r="303" s="32" customFormat="true" ht="15" hidden="true" customHeight="false" outlineLevel="0" collapsed="false">
      <c r="A303" s="23" t="s">
        <v>292</v>
      </c>
      <c r="B303" s="23"/>
      <c r="C303" s="23"/>
      <c r="D303" s="23"/>
      <c r="E303" s="23"/>
      <c r="F303" s="23"/>
      <c r="G303" s="25" t="n">
        <v>2900</v>
      </c>
      <c r="H303" s="25" t="n">
        <v>3200</v>
      </c>
      <c r="I303" s="25" t="n">
        <v>3500</v>
      </c>
      <c r="J303" s="9"/>
    </row>
    <row r="304" s="32" customFormat="true" ht="15" hidden="false" customHeight="false" outlineLevel="0" collapsed="false">
      <c r="A304" s="23" t="s">
        <v>293</v>
      </c>
      <c r="B304" s="23"/>
      <c r="C304" s="23"/>
      <c r="D304" s="23"/>
      <c r="E304" s="23"/>
      <c r="F304" s="23"/>
      <c r="G304" s="25" t="n">
        <v>1700</v>
      </c>
      <c r="H304" s="25" t="n">
        <v>3800</v>
      </c>
      <c r="I304" s="25" t="n">
        <v>14000</v>
      </c>
      <c r="J304" s="9"/>
    </row>
    <row r="305" s="32" customFormat="true" ht="15" hidden="false" customHeight="false" outlineLevel="0" collapsed="false">
      <c r="A305" s="23" t="s">
        <v>186</v>
      </c>
      <c r="B305" s="23"/>
      <c r="C305" s="23"/>
      <c r="D305" s="23"/>
      <c r="E305" s="23"/>
      <c r="F305" s="23"/>
      <c r="G305" s="25" t="n">
        <v>1800</v>
      </c>
      <c r="H305" s="25" t="n">
        <v>2800</v>
      </c>
      <c r="I305" s="25" t="n">
        <v>3500</v>
      </c>
      <c r="J305" s="9"/>
    </row>
    <row r="306" s="32" customFormat="true" ht="15" hidden="false" customHeight="false" outlineLevel="0" collapsed="false">
      <c r="A306" s="23" t="s">
        <v>189</v>
      </c>
      <c r="B306" s="23"/>
      <c r="C306" s="23"/>
      <c r="D306" s="23"/>
      <c r="E306" s="23"/>
      <c r="F306" s="23"/>
      <c r="G306" s="25" t="n">
        <v>2400</v>
      </c>
      <c r="H306" s="25" t="n">
        <v>2800</v>
      </c>
      <c r="I306" s="25" t="n">
        <v>5000</v>
      </c>
      <c r="J306" s="9"/>
    </row>
    <row r="307" s="32" customFormat="true" ht="15" hidden="false" customHeight="false" outlineLevel="0" collapsed="false">
      <c r="A307" s="23" t="s">
        <v>294</v>
      </c>
      <c r="B307" s="23"/>
      <c r="C307" s="23"/>
      <c r="D307" s="23"/>
      <c r="E307" s="23"/>
      <c r="F307" s="23"/>
      <c r="G307" s="25" t="n">
        <v>1700</v>
      </c>
      <c r="H307" s="25" t="n">
        <v>5500</v>
      </c>
      <c r="I307" s="25" t="n">
        <v>10000</v>
      </c>
      <c r="J307" s="9"/>
    </row>
    <row r="308" s="32" customFormat="true" ht="15" hidden="false" customHeight="false" outlineLevel="0" collapsed="false">
      <c r="A308" s="23" t="s">
        <v>83</v>
      </c>
      <c r="B308" s="23"/>
      <c r="C308" s="23"/>
      <c r="D308" s="23"/>
      <c r="E308" s="23"/>
      <c r="F308" s="23"/>
      <c r="G308" s="25" t="n">
        <v>1000</v>
      </c>
      <c r="H308" s="25" t="n">
        <v>1600</v>
      </c>
      <c r="I308" s="25" t="n">
        <v>3000</v>
      </c>
      <c r="J308" s="9"/>
    </row>
    <row r="309" s="32" customFormat="true" ht="15" hidden="false" customHeight="false" outlineLevel="0" collapsed="false">
      <c r="A309" s="23" t="s">
        <v>295</v>
      </c>
      <c r="B309" s="23"/>
      <c r="C309" s="23"/>
      <c r="D309" s="23"/>
      <c r="E309" s="23"/>
      <c r="F309" s="23"/>
      <c r="G309" s="25" t="n">
        <v>7000</v>
      </c>
      <c r="H309" s="25" t="n">
        <v>8000</v>
      </c>
      <c r="I309" s="25" t="n">
        <v>14000</v>
      </c>
      <c r="J309" s="9"/>
    </row>
    <row r="310" s="32" customFormat="true" ht="15" hidden="false" customHeight="false" outlineLevel="0" collapsed="false">
      <c r="A310" s="23" t="s">
        <v>296</v>
      </c>
      <c r="B310" s="23"/>
      <c r="C310" s="23"/>
      <c r="D310" s="23"/>
      <c r="E310" s="23"/>
      <c r="F310" s="23"/>
      <c r="G310" s="25" t="n">
        <v>2500</v>
      </c>
      <c r="H310" s="25" t="n">
        <v>2700</v>
      </c>
      <c r="I310" s="25" t="n">
        <v>4000</v>
      </c>
      <c r="J310" s="9"/>
    </row>
    <row r="311" s="32" customFormat="true" ht="15" hidden="false" customHeight="false" outlineLevel="0" collapsed="false">
      <c r="A311" s="23" t="s">
        <v>297</v>
      </c>
      <c r="B311" s="23"/>
      <c r="C311" s="23"/>
      <c r="D311" s="23"/>
      <c r="E311" s="23"/>
      <c r="F311" s="23"/>
      <c r="G311" s="25" t="n">
        <v>2200</v>
      </c>
      <c r="H311" s="25" t="n">
        <v>2700</v>
      </c>
      <c r="I311" s="25" t="n">
        <v>3500</v>
      </c>
      <c r="J311" s="9"/>
    </row>
    <row r="312" s="32" customFormat="true" ht="15" hidden="false" customHeight="false" outlineLevel="0" collapsed="false">
      <c r="A312" s="23" t="s">
        <v>298</v>
      </c>
      <c r="B312" s="23"/>
      <c r="C312" s="23"/>
      <c r="D312" s="23"/>
      <c r="E312" s="23"/>
      <c r="F312" s="23"/>
      <c r="G312" s="25" t="n">
        <v>6600</v>
      </c>
      <c r="H312" s="25" t="n">
        <v>7700</v>
      </c>
      <c r="I312" s="25" t="n">
        <v>9000</v>
      </c>
      <c r="J312" s="9"/>
    </row>
    <row r="313" s="9" customFormat="true" ht="15" hidden="false" customHeight="false" outlineLevel="0" collapsed="false">
      <c r="A313" s="23" t="s">
        <v>299</v>
      </c>
      <c r="B313" s="23"/>
      <c r="C313" s="23"/>
      <c r="D313" s="23"/>
      <c r="E313" s="23"/>
      <c r="F313" s="23"/>
      <c r="G313" s="25" t="n">
        <v>1500</v>
      </c>
      <c r="H313" s="25" t="n">
        <v>500</v>
      </c>
      <c r="I313" s="25" t="n">
        <v>600</v>
      </c>
    </row>
    <row r="314" s="9" customFormat="true" ht="15.75" hidden="false" customHeight="false" outlineLevel="0" collapsed="false">
      <c r="A314" s="40" t="s">
        <v>300</v>
      </c>
      <c r="B314" s="40"/>
      <c r="C314" s="40"/>
      <c r="D314" s="40"/>
      <c r="E314" s="40"/>
      <c r="F314" s="40"/>
      <c r="G314" s="40"/>
      <c r="H314" s="40"/>
      <c r="I314" s="40"/>
    </row>
    <row r="315" s="9" customFormat="true" ht="15" hidden="false" customHeight="false" outlineLevel="0" collapsed="false">
      <c r="A315" s="23" t="s">
        <v>301</v>
      </c>
      <c r="B315" s="23"/>
      <c r="C315" s="23"/>
      <c r="D315" s="23"/>
      <c r="E315" s="23"/>
      <c r="F315" s="23"/>
      <c r="G315" s="25" t="n">
        <v>400</v>
      </c>
      <c r="H315" s="25" t="n">
        <v>500</v>
      </c>
      <c r="I315" s="25" t="n">
        <v>1500</v>
      </c>
    </row>
    <row r="316" s="9" customFormat="true" ht="15" hidden="false" customHeight="false" outlineLevel="0" collapsed="false">
      <c r="A316" s="23" t="s">
        <v>302</v>
      </c>
      <c r="B316" s="23"/>
      <c r="C316" s="23"/>
      <c r="D316" s="23"/>
      <c r="E316" s="23"/>
      <c r="F316" s="23"/>
      <c r="G316" s="25" t="n">
        <v>2000</v>
      </c>
      <c r="H316" s="25" t="n">
        <v>2500</v>
      </c>
      <c r="I316" s="25" t="n">
        <v>3000</v>
      </c>
    </row>
    <row r="317" s="9" customFormat="true" ht="15" hidden="false" customHeight="false" outlineLevel="0" collapsed="false">
      <c r="A317" s="23" t="s">
        <v>303</v>
      </c>
      <c r="B317" s="23"/>
      <c r="C317" s="23"/>
      <c r="D317" s="23"/>
      <c r="E317" s="23"/>
      <c r="F317" s="23"/>
      <c r="G317" s="25" t="n">
        <v>400</v>
      </c>
      <c r="H317" s="25" t="n">
        <v>600</v>
      </c>
      <c r="I317" s="25" t="n">
        <v>800</v>
      </c>
    </row>
    <row r="318" s="9" customFormat="true" ht="15" hidden="false" customHeight="false" outlineLevel="0" collapsed="false">
      <c r="A318" s="23" t="s">
        <v>304</v>
      </c>
      <c r="B318" s="23"/>
      <c r="C318" s="23"/>
      <c r="D318" s="23"/>
      <c r="E318" s="23"/>
      <c r="F318" s="23"/>
      <c r="G318" s="39" t="n">
        <v>300</v>
      </c>
      <c r="H318" s="39"/>
      <c r="I318" s="39"/>
    </row>
    <row r="319" s="9" customFormat="true" ht="15" hidden="false" customHeight="false" outlineLevel="0" collapsed="false">
      <c r="A319" s="23" t="s">
        <v>305</v>
      </c>
      <c r="B319" s="23"/>
      <c r="C319" s="23"/>
      <c r="D319" s="23"/>
      <c r="E319" s="23"/>
      <c r="F319" s="23"/>
      <c r="G319" s="25" t="n">
        <v>800</v>
      </c>
      <c r="H319" s="25"/>
      <c r="I319" s="25"/>
    </row>
    <row r="320" s="9" customFormat="true" ht="15" hidden="false" customHeight="false" outlineLevel="0" collapsed="false">
      <c r="A320" s="23" t="s">
        <v>306</v>
      </c>
      <c r="B320" s="23"/>
      <c r="C320" s="23"/>
      <c r="D320" s="23"/>
      <c r="E320" s="23"/>
      <c r="F320" s="23"/>
      <c r="G320" s="25" t="n">
        <v>600</v>
      </c>
      <c r="H320" s="25" t="n">
        <v>1200</v>
      </c>
      <c r="I320" s="25" t="n">
        <v>1600</v>
      </c>
    </row>
    <row r="321" s="9" customFormat="true" ht="15" hidden="false" customHeight="false" outlineLevel="0" collapsed="false">
      <c r="A321" s="23" t="s">
        <v>307</v>
      </c>
      <c r="B321" s="23"/>
      <c r="C321" s="23"/>
      <c r="D321" s="23"/>
      <c r="E321" s="23"/>
      <c r="F321" s="23"/>
      <c r="G321" s="25" t="n">
        <v>1000</v>
      </c>
      <c r="H321" s="25" t="n">
        <v>1600</v>
      </c>
      <c r="I321" s="25" t="n">
        <v>2000</v>
      </c>
    </row>
    <row r="322" s="9" customFormat="true" ht="15" hidden="false" customHeight="false" outlineLevel="0" collapsed="false">
      <c r="A322" s="23" t="s">
        <v>308</v>
      </c>
      <c r="B322" s="23"/>
      <c r="C322" s="23"/>
      <c r="D322" s="23"/>
      <c r="E322" s="23"/>
      <c r="F322" s="23"/>
      <c r="G322" s="25" t="n">
        <v>400</v>
      </c>
      <c r="H322" s="25" t="n">
        <v>500</v>
      </c>
      <c r="I322" s="25" t="n">
        <v>600</v>
      </c>
    </row>
    <row r="323" s="9" customFormat="true" ht="15" hidden="false" customHeight="false" outlineLevel="0" collapsed="false">
      <c r="A323" s="23" t="s">
        <v>309</v>
      </c>
      <c r="B323" s="23"/>
      <c r="C323" s="23"/>
      <c r="D323" s="23"/>
      <c r="E323" s="23"/>
      <c r="F323" s="23"/>
      <c r="G323" s="25" t="n">
        <v>1500</v>
      </c>
      <c r="H323" s="25" t="n">
        <v>4000</v>
      </c>
      <c r="I323" s="25" t="n">
        <v>7000</v>
      </c>
    </row>
    <row r="324" s="9" customFormat="true" ht="15" hidden="false" customHeight="false" outlineLevel="0" collapsed="false">
      <c r="A324" s="23" t="s">
        <v>310</v>
      </c>
      <c r="B324" s="23"/>
      <c r="C324" s="23"/>
      <c r="D324" s="23"/>
      <c r="E324" s="23"/>
      <c r="F324" s="23"/>
      <c r="G324" s="25" t="n">
        <v>600</v>
      </c>
      <c r="H324" s="25" t="n">
        <v>1500</v>
      </c>
      <c r="I324" s="25" t="n">
        <v>2500</v>
      </c>
    </row>
    <row r="325" s="9" customFormat="true" ht="15" hidden="false" customHeight="false" outlineLevel="0" collapsed="false">
      <c r="A325" s="23" t="s">
        <v>311</v>
      </c>
      <c r="B325" s="23"/>
      <c r="C325" s="23"/>
      <c r="D325" s="23"/>
      <c r="E325" s="23"/>
      <c r="F325" s="23"/>
      <c r="G325" s="25" t="n">
        <v>100</v>
      </c>
      <c r="H325" s="25" t="n">
        <v>200</v>
      </c>
      <c r="I325" s="25" t="n">
        <v>300</v>
      </c>
    </row>
    <row r="326" s="9" customFormat="true" ht="15" hidden="false" customHeight="false" outlineLevel="0" collapsed="false">
      <c r="A326" s="23" t="s">
        <v>312</v>
      </c>
      <c r="B326" s="23"/>
      <c r="C326" s="23"/>
      <c r="D326" s="23"/>
      <c r="E326" s="23"/>
      <c r="F326" s="23"/>
      <c r="G326" s="25" t="n">
        <v>600</v>
      </c>
      <c r="H326" s="25" t="n">
        <v>800</v>
      </c>
      <c r="I326" s="25" t="n">
        <v>1200</v>
      </c>
    </row>
    <row r="327" s="9" customFormat="true" ht="15" hidden="false" customHeight="false" outlineLevel="0" collapsed="false">
      <c r="A327" s="23" t="s">
        <v>313</v>
      </c>
      <c r="B327" s="23"/>
      <c r="C327" s="23"/>
      <c r="D327" s="23"/>
      <c r="E327" s="23"/>
      <c r="F327" s="23"/>
      <c r="G327" s="25" t="n">
        <v>400</v>
      </c>
      <c r="H327" s="25" t="n">
        <v>1200</v>
      </c>
      <c r="I327" s="25" t="n">
        <v>3000</v>
      </c>
    </row>
    <row r="328" s="9" customFormat="true" ht="15" hidden="false" customHeight="false" outlineLevel="0" collapsed="false">
      <c r="A328" s="23" t="s">
        <v>314</v>
      </c>
      <c r="B328" s="23"/>
      <c r="C328" s="23"/>
      <c r="D328" s="23"/>
      <c r="E328" s="23"/>
      <c r="F328" s="23"/>
      <c r="G328" s="25" t="n">
        <v>1500</v>
      </c>
      <c r="H328" s="25" t="n">
        <v>2000</v>
      </c>
      <c r="I328" s="25" t="n">
        <v>4500</v>
      </c>
    </row>
    <row r="329" s="9" customFormat="true" ht="15" hidden="false" customHeight="false" outlineLevel="0" collapsed="false">
      <c r="A329" s="23" t="s">
        <v>315</v>
      </c>
      <c r="B329" s="23"/>
      <c r="C329" s="23"/>
      <c r="D329" s="23"/>
      <c r="E329" s="23"/>
      <c r="F329" s="23"/>
      <c r="G329" s="25" t="n">
        <v>250</v>
      </c>
      <c r="H329" s="25" t="n">
        <v>300</v>
      </c>
      <c r="I329" s="25" t="n">
        <v>500</v>
      </c>
    </row>
    <row r="330" s="9" customFormat="true" ht="15" hidden="false" customHeight="false" outlineLevel="0" collapsed="false">
      <c r="A330" s="23" t="s">
        <v>316</v>
      </c>
      <c r="B330" s="23"/>
      <c r="C330" s="23"/>
      <c r="D330" s="23"/>
      <c r="E330" s="23"/>
      <c r="F330" s="23"/>
      <c r="G330" s="25" t="n">
        <v>1000</v>
      </c>
      <c r="H330" s="25" t="n">
        <v>2000</v>
      </c>
      <c r="I330" s="25" t="n">
        <v>3000</v>
      </c>
    </row>
    <row r="331" s="9" customFormat="true" ht="15" hidden="false" customHeight="false" outlineLevel="0" collapsed="false">
      <c r="A331" s="23" t="s">
        <v>317</v>
      </c>
      <c r="B331" s="23"/>
      <c r="C331" s="23"/>
      <c r="D331" s="23"/>
      <c r="E331" s="23"/>
      <c r="F331" s="23"/>
      <c r="G331" s="25" t="n">
        <v>500</v>
      </c>
      <c r="H331" s="25" t="n">
        <v>1000</v>
      </c>
      <c r="I331" s="25" t="n">
        <v>1500</v>
      </c>
    </row>
    <row r="332" s="9" customFormat="true" ht="15" hidden="false" customHeight="false" outlineLevel="0" collapsed="false">
      <c r="A332" s="23" t="s">
        <v>318</v>
      </c>
      <c r="B332" s="23"/>
      <c r="C332" s="23"/>
      <c r="D332" s="23"/>
      <c r="E332" s="23"/>
      <c r="F332" s="23"/>
      <c r="G332" s="25" t="n">
        <v>800</v>
      </c>
      <c r="H332" s="25" t="n">
        <v>1200</v>
      </c>
      <c r="I332" s="25" t="n">
        <v>1500</v>
      </c>
    </row>
    <row r="333" s="9" customFormat="true" ht="15" hidden="false" customHeight="false" outlineLevel="0" collapsed="false">
      <c r="A333" s="23" t="s">
        <v>319</v>
      </c>
      <c r="B333" s="23"/>
      <c r="C333" s="23"/>
      <c r="D333" s="23"/>
      <c r="E333" s="23"/>
      <c r="F333" s="23"/>
      <c r="G333" s="25" t="n">
        <v>1500</v>
      </c>
      <c r="H333" s="25" t="n">
        <v>3300</v>
      </c>
      <c r="I333" s="25" t="n">
        <v>8000</v>
      </c>
    </row>
    <row r="334" s="9" customFormat="true" ht="15" hidden="false" customHeight="false" outlineLevel="0" collapsed="false">
      <c r="A334" s="23" t="s">
        <v>320</v>
      </c>
      <c r="B334" s="23"/>
      <c r="C334" s="23"/>
      <c r="D334" s="23"/>
      <c r="E334" s="23"/>
      <c r="F334" s="23"/>
      <c r="G334" s="25" t="n">
        <v>800</v>
      </c>
      <c r="H334" s="25" t="n">
        <v>1200</v>
      </c>
      <c r="I334" s="25" t="n">
        <v>1600</v>
      </c>
    </row>
    <row r="335" s="9" customFormat="true" ht="15" hidden="false" customHeight="false" outlineLevel="0" collapsed="false">
      <c r="A335" s="23" t="s">
        <v>321</v>
      </c>
      <c r="B335" s="23"/>
      <c r="C335" s="23"/>
      <c r="D335" s="23"/>
      <c r="E335" s="23"/>
      <c r="F335" s="23"/>
      <c r="G335" s="25" t="n">
        <v>70</v>
      </c>
      <c r="H335" s="25" t="n">
        <v>1200</v>
      </c>
      <c r="I335" s="25" t="n">
        <v>1800</v>
      </c>
    </row>
    <row r="336" s="9" customFormat="true" ht="15" hidden="false" customHeight="false" outlineLevel="0" collapsed="false">
      <c r="A336" s="23" t="s">
        <v>322</v>
      </c>
      <c r="B336" s="23"/>
      <c r="C336" s="23"/>
      <c r="D336" s="23"/>
      <c r="E336" s="23"/>
      <c r="F336" s="23"/>
      <c r="G336" s="25" t="n">
        <v>500</v>
      </c>
      <c r="H336" s="25" t="n">
        <v>1000</v>
      </c>
      <c r="I336" s="25" t="n">
        <v>1500</v>
      </c>
    </row>
    <row r="337" s="9" customFormat="true" ht="15" hidden="false" customHeight="false" outlineLevel="0" collapsed="false">
      <c r="A337" s="23" t="s">
        <v>323</v>
      </c>
      <c r="B337" s="23"/>
      <c r="C337" s="23"/>
      <c r="D337" s="23"/>
      <c r="E337" s="23"/>
      <c r="F337" s="23"/>
      <c r="G337" s="25" t="n">
        <v>1800</v>
      </c>
      <c r="H337" s="25" t="n">
        <v>2500</v>
      </c>
      <c r="I337" s="25" t="n">
        <v>3500</v>
      </c>
    </row>
    <row r="338" s="9" customFormat="true" ht="15" hidden="false" customHeight="false" outlineLevel="0" collapsed="false">
      <c r="A338" s="23" t="s">
        <v>324</v>
      </c>
      <c r="B338" s="23"/>
      <c r="C338" s="23"/>
      <c r="D338" s="23"/>
      <c r="E338" s="23"/>
      <c r="F338" s="23"/>
      <c r="G338" s="25" t="n">
        <v>1300</v>
      </c>
      <c r="H338" s="25" t="n">
        <v>1500</v>
      </c>
      <c r="I338" s="25" t="n">
        <v>1800</v>
      </c>
    </row>
    <row r="339" s="9" customFormat="true" ht="15" hidden="false" customHeight="false" outlineLevel="0" collapsed="false">
      <c r="A339" s="23" t="s">
        <v>325</v>
      </c>
      <c r="B339" s="23"/>
      <c r="C339" s="23"/>
      <c r="D339" s="23"/>
      <c r="E339" s="23"/>
      <c r="F339" s="23"/>
      <c r="G339" s="25" t="n">
        <v>1200</v>
      </c>
      <c r="H339" s="25" t="n">
        <v>1500</v>
      </c>
      <c r="I339" s="25" t="n">
        <v>1800</v>
      </c>
    </row>
    <row r="340" s="9" customFormat="true" ht="15" hidden="false" customHeight="false" outlineLevel="0" collapsed="false">
      <c r="A340" s="23" t="s">
        <v>326</v>
      </c>
      <c r="B340" s="23"/>
      <c r="C340" s="23"/>
      <c r="D340" s="23"/>
      <c r="E340" s="23"/>
      <c r="F340" s="23"/>
      <c r="G340" s="25" t="n">
        <v>1000</v>
      </c>
      <c r="H340" s="25" t="n">
        <v>1500</v>
      </c>
      <c r="I340" s="25" t="n">
        <v>1800</v>
      </c>
    </row>
    <row r="341" s="9" customFormat="true" ht="15" hidden="false" customHeight="false" outlineLevel="0" collapsed="false">
      <c r="A341" s="23" t="s">
        <v>327</v>
      </c>
      <c r="B341" s="23"/>
      <c r="C341" s="23"/>
      <c r="D341" s="23"/>
      <c r="E341" s="23"/>
      <c r="F341" s="23"/>
      <c r="G341" s="25" t="n">
        <v>900</v>
      </c>
      <c r="H341" s="25" t="n">
        <v>1200</v>
      </c>
      <c r="I341" s="25" t="n">
        <v>1400</v>
      </c>
    </row>
    <row r="342" s="9" customFormat="true" ht="15" hidden="false" customHeight="false" outlineLevel="0" collapsed="false">
      <c r="A342" s="23" t="s">
        <v>328</v>
      </c>
      <c r="B342" s="23"/>
      <c r="C342" s="23"/>
      <c r="D342" s="23"/>
      <c r="E342" s="23"/>
      <c r="F342" s="23"/>
      <c r="G342" s="25" t="n">
        <v>250</v>
      </c>
      <c r="H342" s="25" t="n">
        <v>1800</v>
      </c>
      <c r="I342" s="25" t="n">
        <v>3500</v>
      </c>
    </row>
    <row r="343" s="9" customFormat="true" ht="15" hidden="false" customHeight="false" outlineLevel="0" collapsed="false">
      <c r="A343" s="23" t="s">
        <v>329</v>
      </c>
      <c r="B343" s="23"/>
      <c r="C343" s="23"/>
      <c r="D343" s="23"/>
      <c r="E343" s="23"/>
      <c r="F343" s="23"/>
      <c r="G343" s="25" t="n">
        <v>700</v>
      </c>
      <c r="H343" s="25" t="n">
        <v>900</v>
      </c>
      <c r="I343" s="25" t="n">
        <v>1200</v>
      </c>
    </row>
    <row r="344" s="9" customFormat="true" ht="15" hidden="false" customHeight="false" outlineLevel="0" collapsed="false">
      <c r="A344" s="23" t="s">
        <v>330</v>
      </c>
      <c r="B344" s="23"/>
      <c r="C344" s="23"/>
      <c r="D344" s="23"/>
      <c r="E344" s="23"/>
      <c r="F344" s="23"/>
      <c r="G344" s="25" t="n">
        <v>3000</v>
      </c>
      <c r="H344" s="25"/>
      <c r="I344" s="25"/>
    </row>
    <row r="345" s="9" customFormat="true" ht="15" hidden="false" customHeight="false" outlineLevel="0" collapsed="false">
      <c r="A345" s="23" t="s">
        <v>331</v>
      </c>
      <c r="B345" s="23"/>
      <c r="C345" s="23"/>
      <c r="D345" s="23"/>
      <c r="E345" s="23"/>
      <c r="F345" s="23"/>
      <c r="G345" s="25" t="n">
        <v>3000</v>
      </c>
      <c r="H345" s="25"/>
      <c r="I345" s="25"/>
    </row>
    <row r="346" s="32" customFormat="true" ht="15" hidden="false" customHeight="false" outlineLevel="0" collapsed="false">
      <c r="A346" s="23" t="s">
        <v>332</v>
      </c>
      <c r="B346" s="23"/>
      <c r="C346" s="23"/>
      <c r="D346" s="23"/>
      <c r="E346" s="23"/>
      <c r="F346" s="23"/>
      <c r="G346" s="25" t="n">
        <v>700</v>
      </c>
      <c r="H346" s="25" t="n">
        <v>900</v>
      </c>
      <c r="I346" s="25" t="n">
        <v>1600</v>
      </c>
      <c r="J346" s="9"/>
    </row>
    <row r="347" s="32" customFormat="true" ht="15" hidden="false" customHeight="false" outlineLevel="0" collapsed="false">
      <c r="A347" s="23" t="s">
        <v>333</v>
      </c>
      <c r="B347" s="23"/>
      <c r="C347" s="23"/>
      <c r="D347" s="23"/>
      <c r="E347" s="23"/>
      <c r="F347" s="23"/>
      <c r="G347" s="25" t="n">
        <v>1200</v>
      </c>
      <c r="H347" s="25" t="n">
        <v>2500</v>
      </c>
      <c r="I347" s="25" t="n">
        <v>4000</v>
      </c>
      <c r="J347" s="9"/>
    </row>
    <row r="348" s="9" customFormat="true" ht="15" hidden="false" customHeight="false" outlineLevel="0" collapsed="false">
      <c r="A348" s="23" t="s">
        <v>334</v>
      </c>
      <c r="B348" s="23"/>
      <c r="C348" s="23"/>
      <c r="D348" s="23"/>
      <c r="E348" s="23"/>
      <c r="F348" s="23"/>
      <c r="G348" s="25" t="n">
        <v>1500</v>
      </c>
      <c r="H348" s="25" t="n">
        <v>6000</v>
      </c>
      <c r="I348" s="25" t="n">
        <v>12000</v>
      </c>
    </row>
    <row r="349" s="9" customFormat="true" ht="15" hidden="false" customHeight="false" outlineLevel="0" collapsed="false">
      <c r="A349" s="23" t="s">
        <v>335</v>
      </c>
      <c r="B349" s="23"/>
      <c r="C349" s="23"/>
      <c r="D349" s="23"/>
      <c r="E349" s="23"/>
      <c r="F349" s="23"/>
      <c r="G349" s="25" t="n">
        <v>2000</v>
      </c>
      <c r="H349" s="25" t="n">
        <v>2500</v>
      </c>
      <c r="I349" s="25" t="n">
        <v>9000</v>
      </c>
    </row>
    <row r="350" s="9" customFormat="true" ht="15" hidden="true" customHeight="false" outlineLevel="0" collapsed="false">
      <c r="A350" s="23" t="s">
        <v>336</v>
      </c>
      <c r="B350" s="23"/>
      <c r="C350" s="23"/>
      <c r="D350" s="23"/>
      <c r="E350" s="23"/>
      <c r="F350" s="23"/>
      <c r="G350" s="25" t="n">
        <v>1300</v>
      </c>
      <c r="H350" s="25" t="n">
        <v>1300</v>
      </c>
      <c r="I350" s="25" t="n">
        <f aca="false">H350*1.2</f>
        <v>1560</v>
      </c>
    </row>
    <row r="351" s="9" customFormat="true" ht="15" hidden="true" customHeight="false" outlineLevel="0" collapsed="false">
      <c r="A351" s="23" t="s">
        <v>337</v>
      </c>
      <c r="B351" s="23"/>
      <c r="C351" s="23"/>
      <c r="D351" s="23"/>
      <c r="E351" s="23"/>
      <c r="F351" s="23"/>
      <c r="G351" s="25" t="n">
        <v>500</v>
      </c>
      <c r="H351" s="25" t="n">
        <v>500</v>
      </c>
      <c r="I351" s="25" t="n">
        <v>500</v>
      </c>
    </row>
    <row r="352" s="9" customFormat="true" ht="15" hidden="false" customHeight="false" outlineLevel="0" collapsed="false">
      <c r="A352" s="23" t="s">
        <v>338</v>
      </c>
      <c r="B352" s="23"/>
      <c r="C352" s="23"/>
      <c r="D352" s="23"/>
      <c r="E352" s="23"/>
      <c r="F352" s="23"/>
      <c r="G352" s="25" t="n">
        <v>700</v>
      </c>
      <c r="H352" s="25" t="n">
        <v>1000</v>
      </c>
      <c r="I352" s="25" t="n">
        <v>1800</v>
      </c>
    </row>
    <row r="353" s="9" customFormat="true" ht="15" hidden="false" customHeight="false" outlineLevel="0" collapsed="false">
      <c r="A353" s="23" t="s">
        <v>339</v>
      </c>
      <c r="B353" s="23"/>
      <c r="C353" s="23"/>
      <c r="D353" s="23"/>
      <c r="E353" s="23"/>
      <c r="F353" s="23"/>
      <c r="G353" s="25" t="n">
        <v>700</v>
      </c>
      <c r="H353" s="25"/>
      <c r="I353" s="25"/>
    </row>
    <row r="354" s="9" customFormat="true" ht="15" hidden="false" customHeight="false" outlineLevel="0" collapsed="false">
      <c r="A354" s="23" t="s">
        <v>340</v>
      </c>
      <c r="B354" s="23"/>
      <c r="C354" s="23"/>
      <c r="D354" s="23"/>
      <c r="E354" s="23"/>
      <c r="F354" s="23"/>
      <c r="G354" s="25" t="n">
        <v>700</v>
      </c>
      <c r="H354" s="25"/>
      <c r="I354" s="25"/>
    </row>
    <row r="355" s="9" customFormat="true" ht="15" hidden="false" customHeight="false" outlineLevel="0" collapsed="false">
      <c r="A355" s="23" t="s">
        <v>341</v>
      </c>
      <c r="B355" s="23"/>
      <c r="C355" s="23"/>
      <c r="D355" s="23"/>
      <c r="E355" s="23"/>
      <c r="F355" s="23"/>
      <c r="G355" s="25" t="n">
        <v>1400</v>
      </c>
      <c r="H355" s="25" t="n">
        <v>2200</v>
      </c>
      <c r="I355" s="25" t="n">
        <v>3000</v>
      </c>
    </row>
    <row r="356" s="9" customFormat="true" ht="15" hidden="false" customHeight="false" outlineLevel="0" collapsed="false">
      <c r="A356" s="23" t="s">
        <v>342</v>
      </c>
      <c r="B356" s="23"/>
      <c r="C356" s="23"/>
      <c r="D356" s="23"/>
      <c r="E356" s="23"/>
      <c r="F356" s="23"/>
      <c r="G356" s="25" t="n">
        <v>1400</v>
      </c>
      <c r="H356" s="25" t="n">
        <v>2200</v>
      </c>
      <c r="I356" s="25" t="n">
        <v>3000</v>
      </c>
    </row>
    <row r="357" s="9" customFormat="true" ht="15" hidden="false" customHeight="false" outlineLevel="0" collapsed="false">
      <c r="A357" s="23" t="s">
        <v>343</v>
      </c>
      <c r="B357" s="23"/>
      <c r="C357" s="23"/>
      <c r="D357" s="23"/>
      <c r="E357" s="23"/>
      <c r="F357" s="23"/>
      <c r="G357" s="25" t="n">
        <v>2500</v>
      </c>
      <c r="H357" s="25" t="n">
        <v>3500</v>
      </c>
      <c r="I357" s="25" t="n">
        <v>7000</v>
      </c>
    </row>
    <row r="358" s="32" customFormat="true" ht="15" hidden="false" customHeight="false" outlineLevel="0" collapsed="false">
      <c r="A358" s="23" t="s">
        <v>344</v>
      </c>
      <c r="B358" s="23"/>
      <c r="C358" s="23"/>
      <c r="D358" s="23"/>
      <c r="E358" s="23"/>
      <c r="F358" s="23"/>
      <c r="G358" s="25" t="n">
        <v>400</v>
      </c>
      <c r="H358" s="25" t="n">
        <v>500</v>
      </c>
      <c r="I358" s="25" t="n">
        <v>650</v>
      </c>
      <c r="J358" s="9"/>
    </row>
    <row r="359" s="32" customFormat="true" ht="15" hidden="false" customHeight="false" outlineLevel="0" collapsed="false">
      <c r="A359" s="23" t="s">
        <v>345</v>
      </c>
      <c r="B359" s="23"/>
      <c r="C359" s="23"/>
      <c r="D359" s="23"/>
      <c r="E359" s="23"/>
      <c r="F359" s="23"/>
      <c r="G359" s="25" t="n">
        <v>400</v>
      </c>
      <c r="H359" s="25" t="n">
        <v>600</v>
      </c>
      <c r="I359" s="25" t="n">
        <v>800</v>
      </c>
      <c r="J359" s="9"/>
    </row>
    <row r="360" s="32" customFormat="true" ht="15" hidden="false" customHeight="false" outlineLevel="0" collapsed="false">
      <c r="A360" s="23" t="s">
        <v>346</v>
      </c>
      <c r="B360" s="23"/>
      <c r="C360" s="23"/>
      <c r="D360" s="23"/>
      <c r="E360" s="23"/>
      <c r="F360" s="23"/>
      <c r="G360" s="25" t="n">
        <v>400</v>
      </c>
      <c r="H360" s="25" t="n">
        <v>600</v>
      </c>
      <c r="I360" s="25" t="n">
        <v>700</v>
      </c>
      <c r="J360" s="9"/>
    </row>
    <row r="361" s="9" customFormat="true" ht="15" hidden="false" customHeight="false" outlineLevel="0" collapsed="false">
      <c r="A361" s="23" t="s">
        <v>347</v>
      </c>
      <c r="B361" s="23"/>
      <c r="C361" s="23"/>
      <c r="D361" s="23"/>
      <c r="E361" s="23"/>
      <c r="F361" s="23"/>
      <c r="G361" s="25" t="n">
        <v>1000</v>
      </c>
      <c r="H361" s="25" t="n">
        <v>2000</v>
      </c>
      <c r="I361" s="25" t="n">
        <v>3000</v>
      </c>
    </row>
    <row r="362" s="9" customFormat="true" ht="15" hidden="false" customHeight="false" outlineLevel="0" collapsed="false">
      <c r="A362" s="23" t="s">
        <v>348</v>
      </c>
      <c r="B362" s="23"/>
      <c r="C362" s="23"/>
      <c r="D362" s="23"/>
      <c r="E362" s="23"/>
      <c r="F362" s="23"/>
      <c r="G362" s="25" t="n">
        <v>600</v>
      </c>
      <c r="H362" s="25"/>
      <c r="I362" s="25"/>
    </row>
    <row r="363" s="9" customFormat="true" ht="15" hidden="false" customHeight="false" outlineLevel="0" collapsed="false">
      <c r="A363" s="23" t="s">
        <v>349</v>
      </c>
      <c r="B363" s="23"/>
      <c r="C363" s="23"/>
      <c r="D363" s="23"/>
      <c r="E363" s="23"/>
      <c r="F363" s="23"/>
      <c r="G363" s="25" t="n">
        <v>500</v>
      </c>
      <c r="H363" s="25" t="n">
        <v>800</v>
      </c>
      <c r="I363" s="25" t="n">
        <v>1500</v>
      </c>
    </row>
    <row r="364" s="32" customFormat="true" ht="15" hidden="false" customHeight="false" outlineLevel="0" collapsed="false">
      <c r="A364" s="23" t="s">
        <v>350</v>
      </c>
      <c r="B364" s="23"/>
      <c r="C364" s="23"/>
      <c r="D364" s="23"/>
      <c r="E364" s="23"/>
      <c r="F364" s="23"/>
      <c r="G364" s="25" t="n">
        <v>1200</v>
      </c>
      <c r="H364" s="25" t="n">
        <v>1800</v>
      </c>
      <c r="I364" s="25" t="n">
        <v>2500</v>
      </c>
      <c r="J364" s="9"/>
    </row>
    <row r="365" s="32" customFormat="true" ht="15" hidden="false" customHeight="false" outlineLevel="0" collapsed="false">
      <c r="A365" s="23" t="s">
        <v>351</v>
      </c>
      <c r="B365" s="23"/>
      <c r="C365" s="23"/>
      <c r="D365" s="23"/>
      <c r="E365" s="23"/>
      <c r="F365" s="23"/>
      <c r="G365" s="25" t="n">
        <v>1200</v>
      </c>
      <c r="H365" s="25" t="n">
        <v>1800</v>
      </c>
      <c r="I365" s="25" t="n">
        <v>2500</v>
      </c>
      <c r="J365" s="9"/>
    </row>
    <row r="366" s="32" customFormat="true" ht="15" hidden="false" customHeight="false" outlineLevel="0" collapsed="false">
      <c r="A366" s="23" t="s">
        <v>352</v>
      </c>
      <c r="B366" s="23"/>
      <c r="C366" s="23"/>
      <c r="D366" s="23"/>
      <c r="E366" s="23"/>
      <c r="F366" s="23"/>
      <c r="G366" s="25" t="n">
        <v>1200</v>
      </c>
      <c r="H366" s="25" t="n">
        <v>1800</v>
      </c>
      <c r="I366" s="25" t="n">
        <v>2500</v>
      </c>
      <c r="J366" s="9"/>
    </row>
    <row r="367" s="32" customFormat="true" ht="15" hidden="false" customHeight="false" outlineLevel="0" collapsed="false">
      <c r="A367" s="23" t="s">
        <v>353</v>
      </c>
      <c r="B367" s="23"/>
      <c r="C367" s="23"/>
      <c r="D367" s="23"/>
      <c r="E367" s="23"/>
      <c r="F367" s="23"/>
      <c r="G367" s="25" t="n">
        <v>1300</v>
      </c>
      <c r="H367" s="25" t="n">
        <v>2600</v>
      </c>
      <c r="I367" s="25" t="n">
        <v>5000</v>
      </c>
      <c r="J367" s="9"/>
    </row>
    <row r="368" s="32" customFormat="true" ht="15" hidden="false" customHeight="false" outlineLevel="0" collapsed="false">
      <c r="A368" s="23" t="s">
        <v>354</v>
      </c>
      <c r="B368" s="23"/>
      <c r="C368" s="23"/>
      <c r="D368" s="23"/>
      <c r="E368" s="23"/>
      <c r="F368" s="23"/>
      <c r="G368" s="25" t="n">
        <v>2600</v>
      </c>
      <c r="H368" s="25" t="n">
        <v>6500</v>
      </c>
      <c r="I368" s="25" t="n">
        <v>15000</v>
      </c>
      <c r="J368" s="9"/>
    </row>
    <row r="369" s="32" customFormat="true" ht="15" hidden="false" customHeight="false" outlineLevel="0" collapsed="false">
      <c r="A369" s="23" t="s">
        <v>355</v>
      </c>
      <c r="B369" s="23"/>
      <c r="C369" s="23"/>
      <c r="D369" s="23"/>
      <c r="E369" s="23"/>
      <c r="F369" s="23"/>
      <c r="G369" s="25" t="n">
        <v>1600</v>
      </c>
      <c r="H369" s="25" t="n">
        <v>3300</v>
      </c>
      <c r="I369" s="25" t="n">
        <v>5000</v>
      </c>
      <c r="J369" s="9"/>
    </row>
    <row r="370" s="32" customFormat="true" ht="15" hidden="false" customHeight="false" outlineLevel="0" collapsed="false">
      <c r="A370" s="23" t="s">
        <v>356</v>
      </c>
      <c r="B370" s="23"/>
      <c r="C370" s="23"/>
      <c r="D370" s="23"/>
      <c r="E370" s="23"/>
      <c r="F370" s="23"/>
      <c r="G370" s="25" t="n">
        <v>700</v>
      </c>
      <c r="H370" s="25" t="n">
        <v>1500</v>
      </c>
      <c r="I370" s="25" t="n">
        <v>2000</v>
      </c>
      <c r="J370" s="9"/>
    </row>
    <row r="371" s="32" customFormat="true" ht="15" hidden="true" customHeight="false" outlineLevel="0" collapsed="false">
      <c r="A371" s="23" t="s">
        <v>357</v>
      </c>
      <c r="B371" s="23"/>
      <c r="C371" s="23"/>
      <c r="D371" s="23"/>
      <c r="E371" s="23"/>
      <c r="F371" s="23"/>
      <c r="G371" s="25"/>
      <c r="H371" s="25" t="n">
        <v>30</v>
      </c>
      <c r="I371" s="25" t="n">
        <f aca="false">H371*1.2</f>
        <v>36</v>
      </c>
      <c r="J371" s="9"/>
    </row>
    <row r="372" s="32" customFormat="true" ht="15" hidden="true" customHeight="false" outlineLevel="0" collapsed="false">
      <c r="A372" s="23" t="s">
        <v>358</v>
      </c>
      <c r="B372" s="23"/>
      <c r="C372" s="23"/>
      <c r="D372" s="23"/>
      <c r="E372" s="23"/>
      <c r="F372" s="23"/>
      <c r="G372" s="25" t="n">
        <v>800</v>
      </c>
      <c r="H372" s="25" t="n">
        <v>850</v>
      </c>
      <c r="I372" s="25" t="n">
        <f aca="false">H372*1.2</f>
        <v>1020</v>
      </c>
      <c r="J372" s="9"/>
    </row>
    <row r="373" s="32" customFormat="true" ht="15" hidden="true" customHeight="false" outlineLevel="0" collapsed="false">
      <c r="A373" s="23" t="s">
        <v>359</v>
      </c>
      <c r="B373" s="23"/>
      <c r="C373" s="23"/>
      <c r="D373" s="23"/>
      <c r="E373" s="23"/>
      <c r="F373" s="23"/>
      <c r="G373" s="25" t="n">
        <v>100</v>
      </c>
      <c r="H373" s="25" t="n">
        <v>100</v>
      </c>
      <c r="I373" s="25" t="n">
        <f aca="false">H373*1.2</f>
        <v>120</v>
      </c>
      <c r="J373" s="9"/>
    </row>
    <row r="374" s="32" customFormat="true" ht="15" hidden="true" customHeight="false" outlineLevel="0" collapsed="false">
      <c r="A374" s="23" t="s">
        <v>360</v>
      </c>
      <c r="B374" s="23"/>
      <c r="C374" s="23"/>
      <c r="D374" s="23"/>
      <c r="E374" s="23"/>
      <c r="F374" s="23"/>
      <c r="G374" s="25" t="n">
        <v>3400</v>
      </c>
      <c r="H374" s="25" t="n">
        <v>3500</v>
      </c>
      <c r="I374" s="25" t="n">
        <f aca="false">H374*1.2</f>
        <v>4200</v>
      </c>
      <c r="J374" s="9"/>
    </row>
    <row r="375" s="32" customFormat="true" ht="15" hidden="true" customHeight="false" outlineLevel="0" collapsed="false">
      <c r="A375" s="23" t="s">
        <v>361</v>
      </c>
      <c r="B375" s="23"/>
      <c r="C375" s="23"/>
      <c r="D375" s="23"/>
      <c r="E375" s="23"/>
      <c r="F375" s="23"/>
      <c r="G375" s="25" t="n">
        <v>4220</v>
      </c>
      <c r="H375" s="25" t="n">
        <v>4360</v>
      </c>
      <c r="I375" s="25" t="n">
        <f aca="false">H375*1.2</f>
        <v>5232</v>
      </c>
      <c r="J375" s="9"/>
    </row>
    <row r="376" s="32" customFormat="true" ht="15" hidden="true" customHeight="false" outlineLevel="0" collapsed="false">
      <c r="A376" s="23" t="s">
        <v>362</v>
      </c>
      <c r="B376" s="23"/>
      <c r="C376" s="23"/>
      <c r="D376" s="23"/>
      <c r="E376" s="23"/>
      <c r="F376" s="23"/>
      <c r="G376" s="25" t="n">
        <v>4550</v>
      </c>
      <c r="H376" s="25" t="n">
        <v>4680</v>
      </c>
      <c r="I376" s="25" t="n">
        <f aca="false">H376*1.2</f>
        <v>5616</v>
      </c>
      <c r="J376" s="9"/>
    </row>
    <row r="377" s="32" customFormat="true" ht="15" hidden="true" customHeight="false" outlineLevel="0" collapsed="false">
      <c r="A377" s="23" t="s">
        <v>363</v>
      </c>
      <c r="B377" s="23"/>
      <c r="C377" s="23"/>
      <c r="D377" s="23"/>
      <c r="E377" s="23"/>
      <c r="F377" s="23"/>
      <c r="G377" s="25" t="n">
        <v>4750</v>
      </c>
      <c r="H377" s="25" t="n">
        <v>4850</v>
      </c>
      <c r="I377" s="25" t="n">
        <f aca="false">H377*1.2</f>
        <v>5820</v>
      </c>
      <c r="J377" s="9"/>
    </row>
    <row r="378" s="32" customFormat="true" ht="15" hidden="true" customHeight="false" outlineLevel="0" collapsed="false">
      <c r="A378" s="23" t="s">
        <v>364</v>
      </c>
      <c r="B378" s="23"/>
      <c r="C378" s="23"/>
      <c r="D378" s="23"/>
      <c r="E378" s="23"/>
      <c r="F378" s="23"/>
      <c r="G378" s="25" t="n">
        <v>4550</v>
      </c>
      <c r="H378" s="25" t="n">
        <v>4680</v>
      </c>
      <c r="I378" s="25" t="n">
        <f aca="false">H378*1.2</f>
        <v>5616</v>
      </c>
      <c r="J378" s="9"/>
    </row>
    <row r="379" s="32" customFormat="true" ht="15" hidden="false" customHeight="false" outlineLevel="0" collapsed="false">
      <c r="A379" s="23" t="s">
        <v>365</v>
      </c>
      <c r="B379" s="23"/>
      <c r="C379" s="23"/>
      <c r="D379" s="23"/>
      <c r="E379" s="23"/>
      <c r="F379" s="23"/>
      <c r="G379" s="25" t="n">
        <v>2600</v>
      </c>
      <c r="H379" s="25" t="n">
        <v>3300</v>
      </c>
      <c r="I379" s="25" t="n">
        <v>6000</v>
      </c>
      <c r="J379" s="9"/>
    </row>
    <row r="380" s="9" customFormat="true" ht="15" hidden="false" customHeight="false" outlineLevel="0" collapsed="false">
      <c r="A380" s="23" t="s">
        <v>366</v>
      </c>
      <c r="B380" s="23"/>
      <c r="C380" s="23"/>
      <c r="D380" s="23"/>
      <c r="E380" s="23"/>
      <c r="F380" s="23"/>
      <c r="G380" s="25" t="n">
        <v>300</v>
      </c>
      <c r="H380" s="25" t="n">
        <v>500</v>
      </c>
      <c r="I380" s="25" t="n">
        <v>1500</v>
      </c>
    </row>
    <row r="381" s="9" customFormat="true" ht="15" hidden="false" customHeight="false" outlineLevel="0" collapsed="false">
      <c r="A381" s="23" t="s">
        <v>367</v>
      </c>
      <c r="B381" s="23"/>
      <c r="C381" s="23"/>
      <c r="D381" s="23"/>
      <c r="E381" s="23"/>
      <c r="F381" s="23"/>
      <c r="G381" s="25" t="n">
        <v>200</v>
      </c>
      <c r="H381" s="25" t="n">
        <v>350</v>
      </c>
      <c r="I381" s="25" t="n">
        <v>500</v>
      </c>
    </row>
    <row r="382" s="9" customFormat="true" ht="15" hidden="false" customHeight="false" outlineLevel="0" collapsed="false">
      <c r="A382" s="23" t="s">
        <v>368</v>
      </c>
      <c r="B382" s="23"/>
      <c r="C382" s="23"/>
      <c r="D382" s="23"/>
      <c r="E382" s="23"/>
      <c r="F382" s="23"/>
      <c r="G382" s="25" t="n">
        <v>400</v>
      </c>
      <c r="H382" s="25" t="n">
        <v>100</v>
      </c>
      <c r="I382" s="25" t="n">
        <v>100</v>
      </c>
    </row>
    <row r="383" s="9" customFormat="true" ht="15" hidden="false" customHeight="false" outlineLevel="0" collapsed="false">
      <c r="A383" s="23" t="s">
        <v>369</v>
      </c>
      <c r="B383" s="23"/>
      <c r="C383" s="23"/>
      <c r="D383" s="23"/>
      <c r="E383" s="23"/>
      <c r="F383" s="23"/>
      <c r="G383" s="25" t="n">
        <v>699</v>
      </c>
      <c r="H383" s="25"/>
      <c r="I383" s="25"/>
    </row>
    <row r="384" s="9" customFormat="true" ht="15" hidden="false" customHeight="false" outlineLevel="0" collapsed="false">
      <c r="A384" s="23" t="s">
        <v>370</v>
      </c>
      <c r="B384" s="23"/>
      <c r="C384" s="23"/>
      <c r="D384" s="23"/>
      <c r="E384" s="23"/>
      <c r="F384" s="23"/>
      <c r="G384" s="25" t="n">
        <v>900</v>
      </c>
      <c r="H384" s="29" t="n">
        <v>1200</v>
      </c>
      <c r="I384" s="29" t="n">
        <v>1400</v>
      </c>
    </row>
    <row r="385" s="9" customFormat="true" ht="15" hidden="false" customHeight="false" outlineLevel="0" collapsed="false">
      <c r="A385" s="23" t="s">
        <v>371</v>
      </c>
      <c r="B385" s="23"/>
      <c r="C385" s="23"/>
      <c r="D385" s="23"/>
      <c r="E385" s="23"/>
      <c r="F385" s="23"/>
      <c r="G385" s="25" t="n">
        <v>1500</v>
      </c>
      <c r="H385" s="29" t="n">
        <v>3000</v>
      </c>
      <c r="I385" s="29" t="n">
        <v>5500</v>
      </c>
    </row>
    <row r="386" s="9" customFormat="true" ht="15" hidden="false" customHeight="false" outlineLevel="0" collapsed="false">
      <c r="A386" s="23" t="s">
        <v>372</v>
      </c>
      <c r="B386" s="23"/>
      <c r="C386" s="23"/>
      <c r="D386" s="23"/>
      <c r="E386" s="23"/>
      <c r="F386" s="23"/>
      <c r="G386" s="25" t="n">
        <v>699</v>
      </c>
      <c r="H386" s="25" t="n">
        <v>999</v>
      </c>
      <c r="I386" s="25" t="n">
        <v>1499</v>
      </c>
    </row>
    <row r="387" s="32" customFormat="true" ht="15" hidden="true" customHeight="false" outlineLevel="0" collapsed="false">
      <c r="A387" s="23" t="s">
        <v>331</v>
      </c>
      <c r="B387" s="23"/>
      <c r="C387" s="23"/>
      <c r="D387" s="23"/>
      <c r="E387" s="23"/>
      <c r="F387" s="23"/>
      <c r="G387" s="25" t="n">
        <v>800</v>
      </c>
      <c r="H387" s="25" t="n">
        <v>800</v>
      </c>
      <c r="I387" s="25" t="n">
        <v>800</v>
      </c>
      <c r="J387" s="9"/>
    </row>
    <row r="388" s="32" customFormat="true" ht="15" hidden="true" customHeight="false" outlineLevel="0" collapsed="false">
      <c r="A388" s="23" t="s">
        <v>330</v>
      </c>
      <c r="B388" s="23"/>
      <c r="C388" s="23"/>
      <c r="D388" s="23"/>
      <c r="E388" s="23"/>
      <c r="F388" s="23"/>
      <c r="G388" s="25" t="n">
        <v>800</v>
      </c>
      <c r="H388" s="25" t="n">
        <v>800</v>
      </c>
      <c r="I388" s="25" t="n">
        <v>800</v>
      </c>
      <c r="J388" s="9"/>
    </row>
    <row r="389" s="32" customFormat="true" ht="15" hidden="true" customHeight="false" outlineLevel="0" collapsed="false">
      <c r="A389" s="23" t="s">
        <v>370</v>
      </c>
      <c r="B389" s="23"/>
      <c r="C389" s="23"/>
      <c r="D389" s="23"/>
      <c r="E389" s="23"/>
      <c r="F389" s="23"/>
      <c r="G389" s="25" t="n">
        <v>450</v>
      </c>
      <c r="H389" s="25" t="n">
        <v>800</v>
      </c>
      <c r="I389" s="25" t="n">
        <v>800</v>
      </c>
      <c r="J389" s="9"/>
    </row>
    <row r="390" s="9" customFormat="true" ht="15" hidden="true" customHeight="false" outlineLevel="0" collapsed="false">
      <c r="A390" s="23" t="s">
        <v>373</v>
      </c>
      <c r="B390" s="23"/>
      <c r="C390" s="23"/>
      <c r="D390" s="23"/>
      <c r="E390" s="23"/>
      <c r="F390" s="23"/>
      <c r="G390" s="25" t="n">
        <v>400</v>
      </c>
      <c r="H390" s="25" t="n">
        <v>400</v>
      </c>
      <c r="I390" s="25" t="n">
        <v>400</v>
      </c>
    </row>
    <row r="391" s="9" customFormat="true" ht="15" hidden="false" customHeight="false" outlineLevel="0" collapsed="false">
      <c r="A391" s="23" t="s">
        <v>374</v>
      </c>
      <c r="B391" s="23"/>
      <c r="C391" s="23"/>
      <c r="D391" s="23"/>
      <c r="E391" s="23"/>
      <c r="F391" s="23"/>
      <c r="G391" s="25" t="n">
        <v>1500</v>
      </c>
      <c r="H391" s="25" t="n">
        <v>700</v>
      </c>
      <c r="I391" s="25" t="n">
        <v>700</v>
      </c>
    </row>
    <row r="392" s="9" customFormat="true" ht="15" hidden="false" customHeight="false" outlineLevel="0" collapsed="false">
      <c r="A392" s="23" t="s">
        <v>375</v>
      </c>
      <c r="B392" s="23"/>
      <c r="C392" s="23"/>
      <c r="D392" s="23"/>
      <c r="E392" s="23"/>
      <c r="F392" s="23"/>
      <c r="G392" s="25" t="n">
        <v>1200</v>
      </c>
      <c r="H392" s="25" t="n">
        <v>700</v>
      </c>
      <c r="I392" s="25" t="n">
        <v>700</v>
      </c>
    </row>
    <row r="393" s="9" customFormat="true" ht="15" hidden="false" customHeight="false" outlineLevel="0" collapsed="false">
      <c r="A393" s="23" t="s">
        <v>376</v>
      </c>
      <c r="B393" s="23"/>
      <c r="C393" s="23"/>
      <c r="D393" s="23"/>
      <c r="E393" s="23"/>
      <c r="F393" s="23"/>
      <c r="G393" s="25" t="n">
        <v>4000</v>
      </c>
      <c r="H393" s="25" t="n">
        <v>8000</v>
      </c>
      <c r="I393" s="25" t="n">
        <v>12000</v>
      </c>
    </row>
    <row r="394" s="9" customFormat="true" ht="15" hidden="false" customHeight="false" outlineLevel="0" collapsed="false">
      <c r="A394" s="23" t="s">
        <v>377</v>
      </c>
      <c r="B394" s="23"/>
      <c r="C394" s="23"/>
      <c r="D394" s="23"/>
      <c r="E394" s="23"/>
      <c r="F394" s="23"/>
      <c r="G394" s="25" t="n">
        <v>1500</v>
      </c>
      <c r="H394" s="25" t="n">
        <v>700</v>
      </c>
      <c r="I394" s="25" t="n">
        <v>700</v>
      </c>
    </row>
    <row r="395" s="9" customFormat="true" ht="15" hidden="false" customHeight="false" outlineLevel="0" collapsed="false">
      <c r="A395" s="23" t="s">
        <v>378</v>
      </c>
      <c r="B395" s="23"/>
      <c r="C395" s="23"/>
      <c r="D395" s="23"/>
      <c r="E395" s="23"/>
      <c r="F395" s="23"/>
      <c r="G395" s="25" t="n">
        <v>1500</v>
      </c>
      <c r="H395" s="25" t="n">
        <v>700</v>
      </c>
      <c r="I395" s="25" t="n">
        <v>700</v>
      </c>
    </row>
    <row r="396" s="9" customFormat="true" ht="15" hidden="false" customHeight="false" outlineLevel="0" collapsed="false">
      <c r="A396" s="23" t="s">
        <v>379</v>
      </c>
      <c r="B396" s="23"/>
      <c r="C396" s="23"/>
      <c r="D396" s="23"/>
      <c r="E396" s="23"/>
      <c r="F396" s="23"/>
      <c r="G396" s="25" t="n">
        <v>1500</v>
      </c>
      <c r="H396" s="25" t="n">
        <v>700</v>
      </c>
      <c r="I396" s="25" t="n">
        <v>700</v>
      </c>
    </row>
    <row r="397" s="9" customFormat="true" ht="15" hidden="false" customHeight="false" outlineLevel="0" collapsed="false">
      <c r="A397" s="41" t="s">
        <v>380</v>
      </c>
      <c r="B397" s="41"/>
      <c r="C397" s="41"/>
      <c r="D397" s="41"/>
      <c r="E397" s="41"/>
      <c r="F397" s="41"/>
      <c r="G397" s="26"/>
      <c r="H397" s="42" t="n">
        <v>500</v>
      </c>
      <c r="I397" s="43"/>
    </row>
    <row r="398" s="9" customFormat="true" ht="15" hidden="false" customHeight="false" outlineLevel="0" collapsed="false">
      <c r="A398" s="41" t="s">
        <v>381</v>
      </c>
      <c r="B398" s="41"/>
      <c r="C398" s="41"/>
      <c r="D398" s="41"/>
      <c r="E398" s="41"/>
      <c r="F398" s="41"/>
      <c r="G398" s="26"/>
      <c r="H398" s="42" t="n">
        <v>3000</v>
      </c>
      <c r="I398" s="43"/>
    </row>
    <row r="399" s="9" customFormat="true" ht="15" hidden="false" customHeight="false" outlineLevel="0" collapsed="false">
      <c r="A399" s="41" t="s">
        <v>382</v>
      </c>
      <c r="B399" s="41"/>
      <c r="C399" s="41"/>
      <c r="D399" s="41"/>
      <c r="E399" s="41"/>
      <c r="F399" s="41"/>
      <c r="G399" s="26"/>
      <c r="H399" s="42" t="n">
        <v>500</v>
      </c>
      <c r="I399" s="43"/>
    </row>
    <row r="400" s="9" customFormat="true" ht="15" hidden="false" customHeight="false" outlineLevel="0" collapsed="false">
      <c r="A400" s="41"/>
      <c r="B400" s="41"/>
      <c r="C400" s="41"/>
      <c r="D400" s="41"/>
      <c r="E400" s="41"/>
      <c r="F400" s="41"/>
      <c r="G400" s="26"/>
      <c r="H400" s="42"/>
      <c r="I400" s="43"/>
    </row>
    <row r="401" s="9" customFormat="true" ht="15.75" hidden="false" customHeight="false" outlineLevel="0" collapsed="false">
      <c r="A401" s="44" t="s">
        <v>383</v>
      </c>
      <c r="B401" s="44"/>
      <c r="C401" s="44"/>
      <c r="D401" s="44"/>
      <c r="E401" s="44"/>
      <c r="F401" s="44"/>
      <c r="G401" s="44"/>
      <c r="H401" s="44"/>
      <c r="I401" s="44"/>
    </row>
    <row r="402" s="9" customFormat="true" ht="15" hidden="false" customHeight="false" outlineLevel="0" collapsed="false">
      <c r="A402" s="23" t="s">
        <v>384</v>
      </c>
      <c r="B402" s="23"/>
      <c r="C402" s="23"/>
      <c r="D402" s="23"/>
      <c r="E402" s="23"/>
      <c r="F402" s="23"/>
      <c r="G402" s="25" t="n">
        <v>450</v>
      </c>
      <c r="H402" s="25" t="n">
        <v>550</v>
      </c>
      <c r="I402" s="25" t="n">
        <v>650</v>
      </c>
    </row>
    <row r="403" s="9" customFormat="true" ht="15" hidden="false" customHeight="false" outlineLevel="0" collapsed="false">
      <c r="A403" s="23" t="s">
        <v>385</v>
      </c>
      <c r="B403" s="23"/>
      <c r="C403" s="23"/>
      <c r="D403" s="23"/>
      <c r="E403" s="23"/>
      <c r="F403" s="23"/>
      <c r="G403" s="25" t="n">
        <v>550</v>
      </c>
      <c r="H403" s="25" t="n">
        <v>650</v>
      </c>
      <c r="I403" s="25" t="n">
        <v>750</v>
      </c>
    </row>
    <row r="404" s="9" customFormat="true" ht="15" hidden="false" customHeight="false" outlineLevel="0" collapsed="false">
      <c r="A404" s="23" t="s">
        <v>386</v>
      </c>
      <c r="B404" s="23"/>
      <c r="C404" s="23"/>
      <c r="D404" s="23"/>
      <c r="E404" s="23"/>
      <c r="F404" s="23"/>
      <c r="G404" s="25" t="n">
        <v>1000</v>
      </c>
      <c r="H404" s="25" t="n">
        <v>1300</v>
      </c>
      <c r="I404" s="25" t="n">
        <v>2200</v>
      </c>
    </row>
    <row r="405" s="9" customFormat="true" ht="15" hidden="false" customHeight="false" outlineLevel="0" collapsed="false">
      <c r="A405" s="23" t="s">
        <v>387</v>
      </c>
      <c r="B405" s="23"/>
      <c r="C405" s="23"/>
      <c r="D405" s="23"/>
      <c r="E405" s="23"/>
      <c r="F405" s="23"/>
      <c r="G405" s="25" t="n">
        <v>800</v>
      </c>
      <c r="H405" s="25" t="n">
        <v>1000</v>
      </c>
      <c r="I405" s="25" t="n">
        <v>1500</v>
      </c>
    </row>
    <row r="406" s="32" customFormat="true" ht="15" hidden="true" customHeight="false" outlineLevel="0" collapsed="false">
      <c r="A406" s="23" t="s">
        <v>388</v>
      </c>
      <c r="B406" s="23"/>
      <c r="C406" s="23"/>
      <c r="D406" s="23"/>
      <c r="E406" s="23"/>
      <c r="F406" s="23"/>
      <c r="G406" s="25" t="n">
        <f aca="false">H406*0.75</f>
        <v>1125</v>
      </c>
      <c r="H406" s="25" t="n">
        <v>1500</v>
      </c>
      <c r="I406" s="25" t="n">
        <f aca="false">H406*1.2</f>
        <v>1800</v>
      </c>
      <c r="J406" s="9"/>
    </row>
    <row r="407" s="32" customFormat="true" ht="15" hidden="false" customHeight="false" outlineLevel="0" collapsed="false">
      <c r="A407" s="23" t="s">
        <v>389</v>
      </c>
      <c r="B407" s="23"/>
      <c r="C407" s="23"/>
      <c r="D407" s="23"/>
      <c r="E407" s="23"/>
      <c r="F407" s="23"/>
      <c r="G407" s="25" t="n">
        <v>1600</v>
      </c>
      <c r="H407" s="25" t="n">
        <v>2200</v>
      </c>
      <c r="I407" s="25" t="n">
        <v>5000</v>
      </c>
      <c r="J407" s="9"/>
    </row>
    <row r="408" s="32" customFormat="true" ht="15" hidden="false" customHeight="false" outlineLevel="0" collapsed="false">
      <c r="A408" s="23" t="s">
        <v>388</v>
      </c>
      <c r="B408" s="23"/>
      <c r="C408" s="23"/>
      <c r="D408" s="23"/>
      <c r="E408" s="23"/>
      <c r="F408" s="23"/>
      <c r="G408" s="25" t="n">
        <v>7500</v>
      </c>
      <c r="H408" s="25" t="n">
        <v>9000</v>
      </c>
      <c r="I408" s="25" t="n">
        <v>12000</v>
      </c>
      <c r="J408" s="9"/>
    </row>
    <row r="409" s="32" customFormat="true" ht="15" hidden="false" customHeight="false" outlineLevel="0" collapsed="false">
      <c r="A409" s="23" t="s">
        <v>390</v>
      </c>
      <c r="B409" s="23"/>
      <c r="C409" s="23"/>
      <c r="D409" s="23"/>
      <c r="E409" s="23"/>
      <c r="F409" s="23"/>
      <c r="G409" s="25" t="n">
        <v>1800</v>
      </c>
      <c r="H409" s="25" t="n">
        <v>2200</v>
      </c>
      <c r="I409" s="25" t="n">
        <v>2700</v>
      </c>
      <c r="J409" s="9"/>
    </row>
    <row r="410" s="32" customFormat="true" ht="15" hidden="false" customHeight="false" outlineLevel="0" collapsed="false">
      <c r="A410" s="23" t="s">
        <v>391</v>
      </c>
      <c r="B410" s="23"/>
      <c r="C410" s="23"/>
      <c r="D410" s="23"/>
      <c r="E410" s="23"/>
      <c r="F410" s="23"/>
      <c r="G410" s="25" t="n">
        <v>5500</v>
      </c>
      <c r="H410" s="25" t="n">
        <v>6500</v>
      </c>
      <c r="I410" s="25" t="n">
        <v>10000</v>
      </c>
      <c r="J410" s="9"/>
    </row>
    <row r="411" s="32" customFormat="true" ht="15" hidden="false" customHeight="false" outlineLevel="0" collapsed="false">
      <c r="A411" s="23" t="s">
        <v>392</v>
      </c>
      <c r="B411" s="23"/>
      <c r="C411" s="23"/>
      <c r="D411" s="23"/>
      <c r="E411" s="23"/>
      <c r="F411" s="23"/>
      <c r="G411" s="25" t="n">
        <v>1700</v>
      </c>
      <c r="H411" s="25" t="n">
        <v>2200</v>
      </c>
      <c r="I411" s="25" t="n">
        <v>2800</v>
      </c>
      <c r="J411" s="9"/>
    </row>
    <row r="412" s="32" customFormat="true" ht="15" hidden="false" customHeight="false" outlineLevel="0" collapsed="false">
      <c r="A412" s="23" t="s">
        <v>393</v>
      </c>
      <c r="B412" s="23"/>
      <c r="C412" s="23"/>
      <c r="D412" s="23"/>
      <c r="E412" s="23"/>
      <c r="F412" s="23"/>
      <c r="G412" s="25" t="n">
        <v>800</v>
      </c>
      <c r="H412" s="25" t="n">
        <v>1300</v>
      </c>
      <c r="I412" s="25" t="n">
        <v>4500</v>
      </c>
      <c r="J412" s="9"/>
    </row>
    <row r="413" s="9" customFormat="true" ht="15" hidden="false" customHeight="false" outlineLevel="0" collapsed="false">
      <c r="A413" s="23" t="s">
        <v>394</v>
      </c>
      <c r="B413" s="23"/>
      <c r="C413" s="23"/>
      <c r="D413" s="23"/>
      <c r="E413" s="23"/>
      <c r="F413" s="23"/>
      <c r="G413" s="25" t="n">
        <v>1700</v>
      </c>
      <c r="H413" s="25" t="n">
        <v>2600</v>
      </c>
      <c r="I413" s="25" t="n">
        <v>5600</v>
      </c>
    </row>
    <row r="414" s="32" customFormat="true" ht="15" hidden="false" customHeight="false" outlineLevel="0" collapsed="false">
      <c r="A414" s="23" t="s">
        <v>395</v>
      </c>
      <c r="B414" s="23"/>
      <c r="C414" s="23"/>
      <c r="D414" s="23"/>
      <c r="E414" s="23"/>
      <c r="F414" s="23"/>
      <c r="G414" s="25" t="n">
        <v>2200</v>
      </c>
      <c r="H414" s="25" t="n">
        <v>3500</v>
      </c>
      <c r="I414" s="25" t="n">
        <v>4500</v>
      </c>
      <c r="J414" s="9"/>
    </row>
    <row r="415" s="9" customFormat="true" ht="15" hidden="false" customHeight="false" outlineLevel="0" collapsed="false">
      <c r="A415" s="23" t="s">
        <v>396</v>
      </c>
      <c r="B415" s="23"/>
      <c r="C415" s="23"/>
      <c r="D415" s="23"/>
      <c r="E415" s="23"/>
      <c r="F415" s="23"/>
      <c r="G415" s="25" t="n">
        <v>1200</v>
      </c>
      <c r="H415" s="25" t="n">
        <v>2200</v>
      </c>
      <c r="I415" s="25" t="n">
        <v>3300</v>
      </c>
    </row>
    <row r="416" s="32" customFormat="true" ht="15" hidden="false" customHeight="false" outlineLevel="0" collapsed="false">
      <c r="A416" s="23" t="s">
        <v>397</v>
      </c>
      <c r="B416" s="23"/>
      <c r="C416" s="23"/>
      <c r="D416" s="23"/>
      <c r="E416" s="23"/>
      <c r="F416" s="23"/>
      <c r="G416" s="25" t="n">
        <v>2200</v>
      </c>
      <c r="H416" s="25" t="n">
        <v>3200</v>
      </c>
      <c r="I416" s="25" t="n">
        <v>4700</v>
      </c>
      <c r="J416" s="9"/>
    </row>
    <row r="417" s="32" customFormat="true" ht="15" hidden="false" customHeight="false" outlineLevel="0" collapsed="false">
      <c r="A417" s="23" t="s">
        <v>398</v>
      </c>
      <c r="B417" s="23"/>
      <c r="C417" s="23"/>
      <c r="D417" s="23"/>
      <c r="E417" s="23"/>
      <c r="F417" s="23"/>
      <c r="G417" s="25" t="n">
        <v>3200</v>
      </c>
      <c r="H417" s="25" t="n">
        <v>6000</v>
      </c>
      <c r="I417" s="25" t="n">
        <v>12000</v>
      </c>
      <c r="J417" s="9"/>
    </row>
    <row r="418" s="9" customFormat="true" ht="15" hidden="false" customHeight="false" outlineLevel="0" collapsed="false">
      <c r="A418" s="23" t="s">
        <v>399</v>
      </c>
      <c r="B418" s="23"/>
      <c r="C418" s="23"/>
      <c r="D418" s="23"/>
      <c r="E418" s="23"/>
      <c r="F418" s="23"/>
      <c r="G418" s="25" t="n">
        <v>700</v>
      </c>
      <c r="H418" s="25" t="n">
        <v>900</v>
      </c>
      <c r="I418" s="25" t="n">
        <v>1200</v>
      </c>
    </row>
    <row r="419" s="9" customFormat="true" ht="15" hidden="false" customHeight="false" outlineLevel="0" collapsed="false">
      <c r="A419" s="23" t="s">
        <v>400</v>
      </c>
      <c r="B419" s="23"/>
      <c r="C419" s="23"/>
      <c r="D419" s="23"/>
      <c r="E419" s="23"/>
      <c r="F419" s="23"/>
      <c r="G419" s="25" t="n">
        <v>1000</v>
      </c>
      <c r="H419" s="25" t="n">
        <v>1300</v>
      </c>
      <c r="I419" s="25" t="n">
        <v>2400</v>
      </c>
    </row>
    <row r="420" s="9" customFormat="true" ht="15" hidden="false" customHeight="false" outlineLevel="0" collapsed="false">
      <c r="A420" s="23" t="s">
        <v>401</v>
      </c>
      <c r="B420" s="23"/>
      <c r="C420" s="23"/>
      <c r="D420" s="23"/>
      <c r="E420" s="23"/>
      <c r="F420" s="23"/>
      <c r="G420" s="25" t="n">
        <v>1200</v>
      </c>
      <c r="H420" s="25" t="n">
        <v>1400</v>
      </c>
      <c r="I420" s="25" t="n">
        <v>2000</v>
      </c>
    </row>
    <row r="421" s="9" customFormat="true" ht="15" hidden="false" customHeight="false" outlineLevel="0" collapsed="false">
      <c r="A421" s="23" t="s">
        <v>402</v>
      </c>
      <c r="B421" s="23"/>
      <c r="C421" s="23"/>
      <c r="D421" s="23"/>
      <c r="E421" s="23"/>
      <c r="F421" s="23"/>
      <c r="G421" s="25" t="n">
        <v>900</v>
      </c>
      <c r="H421" s="25" t="n">
        <v>1600</v>
      </c>
      <c r="I421" s="25" t="n">
        <v>3300</v>
      </c>
    </row>
    <row r="422" s="9" customFormat="true" ht="15" hidden="false" customHeight="false" outlineLevel="0" collapsed="false">
      <c r="A422" s="23" t="s">
        <v>403</v>
      </c>
      <c r="B422" s="23"/>
      <c r="C422" s="23"/>
      <c r="D422" s="23"/>
      <c r="E422" s="23"/>
      <c r="F422" s="23"/>
      <c r="G422" s="25" t="n">
        <v>1200</v>
      </c>
      <c r="H422" s="25" t="n">
        <v>1700</v>
      </c>
      <c r="I422" s="25" t="n">
        <v>2300</v>
      </c>
    </row>
    <row r="423" s="9" customFormat="true" ht="15" hidden="false" customHeight="false" outlineLevel="0" collapsed="false">
      <c r="A423" s="23" t="s">
        <v>404</v>
      </c>
      <c r="B423" s="23"/>
      <c r="C423" s="23"/>
      <c r="D423" s="23"/>
      <c r="E423" s="23"/>
      <c r="F423" s="23"/>
      <c r="G423" s="25" t="n">
        <v>1200</v>
      </c>
      <c r="H423" s="25" t="n">
        <v>1600</v>
      </c>
      <c r="I423" s="25" t="n">
        <v>3500</v>
      </c>
    </row>
    <row r="424" s="9" customFormat="true" ht="15" hidden="true" customHeight="false" outlineLevel="0" collapsed="false">
      <c r="A424" s="23" t="s">
        <v>405</v>
      </c>
      <c r="B424" s="23"/>
      <c r="C424" s="23"/>
      <c r="D424" s="23"/>
      <c r="E424" s="23"/>
      <c r="F424" s="23"/>
      <c r="G424" s="25" t="n">
        <f aca="false">H424*0.75</f>
        <v>412.5</v>
      </c>
      <c r="H424" s="25" t="n">
        <v>550</v>
      </c>
      <c r="I424" s="25" t="n">
        <f aca="false">H424*1.2</f>
        <v>660</v>
      </c>
    </row>
    <row r="425" s="9" customFormat="true" ht="15" hidden="false" customHeight="false" outlineLevel="0" collapsed="false">
      <c r="A425" s="23" t="s">
        <v>406</v>
      </c>
      <c r="B425" s="23"/>
      <c r="C425" s="23"/>
      <c r="D425" s="23"/>
      <c r="E425" s="23"/>
      <c r="F425" s="23"/>
      <c r="G425" s="25" t="n">
        <v>500</v>
      </c>
      <c r="H425" s="25" t="n">
        <v>600</v>
      </c>
      <c r="I425" s="25" t="n">
        <v>800</v>
      </c>
    </row>
    <row r="426" s="9" customFormat="true" ht="15" hidden="false" customHeight="false" outlineLevel="0" collapsed="false">
      <c r="A426" s="23" t="s">
        <v>407</v>
      </c>
      <c r="B426" s="23"/>
      <c r="C426" s="23"/>
      <c r="D426" s="23"/>
      <c r="E426" s="23"/>
      <c r="F426" s="23"/>
      <c r="G426" s="25" t="n">
        <v>1200</v>
      </c>
      <c r="H426" s="25" t="n">
        <v>1600</v>
      </c>
      <c r="I426" s="25" t="n">
        <v>2200</v>
      </c>
    </row>
    <row r="427" s="32" customFormat="true" ht="15" hidden="false" customHeight="false" outlineLevel="0" collapsed="false">
      <c r="A427" s="23" t="s">
        <v>408</v>
      </c>
      <c r="B427" s="23"/>
      <c r="C427" s="23"/>
      <c r="D427" s="23"/>
      <c r="E427" s="23"/>
      <c r="F427" s="23"/>
      <c r="G427" s="25" t="n">
        <v>3500</v>
      </c>
      <c r="H427" s="25" t="n">
        <v>5200</v>
      </c>
      <c r="I427" s="25" t="n">
        <v>8000</v>
      </c>
      <c r="J427" s="9"/>
    </row>
    <row r="428" s="32" customFormat="true" ht="15" hidden="true" customHeight="false" outlineLevel="0" collapsed="false">
      <c r="A428" s="23" t="s">
        <v>409</v>
      </c>
      <c r="B428" s="23"/>
      <c r="C428" s="23"/>
      <c r="D428" s="23"/>
      <c r="E428" s="23"/>
      <c r="F428" s="23"/>
      <c r="G428" s="25" t="n">
        <f aca="false">H428*0.75</f>
        <v>2100</v>
      </c>
      <c r="H428" s="25" t="n">
        <v>2800</v>
      </c>
      <c r="I428" s="25" t="n">
        <f aca="false">H428*1.2</f>
        <v>3360</v>
      </c>
      <c r="J428" s="9"/>
    </row>
    <row r="429" s="9" customFormat="true" ht="15" hidden="false" customHeight="false" outlineLevel="0" collapsed="false">
      <c r="A429" s="23" t="s">
        <v>410</v>
      </c>
      <c r="B429" s="23"/>
      <c r="C429" s="23"/>
      <c r="D429" s="23"/>
      <c r="E429" s="23"/>
      <c r="F429" s="23"/>
      <c r="G429" s="25" t="n">
        <v>2400</v>
      </c>
      <c r="H429" s="25" t="n">
        <v>4700</v>
      </c>
      <c r="I429" s="25" t="n">
        <v>8000</v>
      </c>
    </row>
    <row r="430" s="9" customFormat="true" ht="15" hidden="false" customHeight="false" outlineLevel="0" collapsed="false">
      <c r="A430" s="23" t="s">
        <v>411</v>
      </c>
      <c r="B430" s="23"/>
      <c r="C430" s="23"/>
      <c r="D430" s="23"/>
      <c r="E430" s="23"/>
      <c r="F430" s="23"/>
      <c r="G430" s="25" t="n">
        <v>2700</v>
      </c>
      <c r="H430" s="25" t="n">
        <v>3700</v>
      </c>
      <c r="I430" s="25" t="n">
        <v>4700</v>
      </c>
    </row>
    <row r="431" s="9" customFormat="true" ht="15" hidden="false" customHeight="false" outlineLevel="0" collapsed="false">
      <c r="A431" s="23" t="s">
        <v>412</v>
      </c>
      <c r="B431" s="23"/>
      <c r="C431" s="23"/>
      <c r="D431" s="23"/>
      <c r="E431" s="23"/>
      <c r="F431" s="23"/>
      <c r="G431" s="25" t="n">
        <v>6000</v>
      </c>
      <c r="H431" s="25" t="n">
        <v>7000</v>
      </c>
      <c r="I431" s="25" t="n">
        <v>9000</v>
      </c>
    </row>
    <row r="432" s="9" customFormat="true" ht="15" hidden="false" customHeight="false" outlineLevel="0" collapsed="false">
      <c r="A432" s="23" t="s">
        <v>413</v>
      </c>
      <c r="B432" s="23"/>
      <c r="C432" s="23"/>
      <c r="D432" s="23"/>
      <c r="E432" s="23"/>
      <c r="F432" s="23"/>
      <c r="G432" s="25" t="n">
        <v>800</v>
      </c>
      <c r="H432" s="25" t="n">
        <v>1200</v>
      </c>
      <c r="I432" s="25" t="n">
        <v>1600</v>
      </c>
    </row>
    <row r="433" s="9" customFormat="true" ht="15" hidden="false" customHeight="false" outlineLevel="0" collapsed="false">
      <c r="A433" s="23" t="s">
        <v>414</v>
      </c>
      <c r="B433" s="23"/>
      <c r="C433" s="23"/>
      <c r="D433" s="23"/>
      <c r="E433" s="23"/>
      <c r="F433" s="23"/>
      <c r="G433" s="25" t="n">
        <v>400</v>
      </c>
      <c r="H433" s="25" t="n">
        <v>700</v>
      </c>
      <c r="I433" s="25" t="n">
        <v>1600</v>
      </c>
    </row>
    <row r="434" s="9" customFormat="true" ht="15" hidden="false" customHeight="false" outlineLevel="0" collapsed="false">
      <c r="A434" s="23" t="s">
        <v>415</v>
      </c>
      <c r="B434" s="23"/>
      <c r="C434" s="23"/>
      <c r="D434" s="23"/>
      <c r="E434" s="23"/>
      <c r="F434" s="23"/>
      <c r="G434" s="25" t="n">
        <v>2000</v>
      </c>
      <c r="H434" s="25" t="n">
        <v>2500</v>
      </c>
      <c r="I434" s="25" t="n">
        <v>3000</v>
      </c>
    </row>
    <row r="435" s="9" customFormat="true" ht="15" hidden="false" customHeight="false" outlineLevel="0" collapsed="false">
      <c r="A435" s="23" t="s">
        <v>416</v>
      </c>
      <c r="B435" s="23"/>
      <c r="C435" s="23"/>
      <c r="D435" s="23"/>
      <c r="E435" s="23"/>
      <c r="F435" s="23"/>
      <c r="G435" s="25" t="n">
        <v>1200</v>
      </c>
      <c r="H435" s="25" t="n">
        <v>1500</v>
      </c>
      <c r="I435" s="25" t="n">
        <v>4200</v>
      </c>
    </row>
    <row r="436" s="9" customFormat="true" ht="15" hidden="false" customHeight="false" outlineLevel="0" collapsed="false">
      <c r="A436" s="23" t="s">
        <v>417</v>
      </c>
      <c r="B436" s="23"/>
      <c r="C436" s="23"/>
      <c r="D436" s="23"/>
      <c r="E436" s="23"/>
      <c r="F436" s="23"/>
      <c r="G436" s="25" t="n">
        <v>800</v>
      </c>
      <c r="H436" s="25" t="n">
        <v>900</v>
      </c>
      <c r="I436" s="25" t="n">
        <v>1200</v>
      </c>
    </row>
    <row r="437" s="9" customFormat="true" ht="15" hidden="false" customHeight="false" outlineLevel="0" collapsed="false">
      <c r="A437" s="23" t="s">
        <v>418</v>
      </c>
      <c r="B437" s="23"/>
      <c r="C437" s="23"/>
      <c r="D437" s="23"/>
      <c r="E437" s="23"/>
      <c r="F437" s="23"/>
      <c r="G437" s="25" t="n">
        <v>1500</v>
      </c>
      <c r="H437" s="25" t="n">
        <v>500</v>
      </c>
      <c r="I437" s="25" t="n">
        <v>600</v>
      </c>
    </row>
    <row r="438" s="9" customFormat="true" ht="15.75" hidden="false" customHeight="false" outlineLevel="0" collapsed="false">
      <c r="A438" s="44" t="s">
        <v>419</v>
      </c>
      <c r="B438" s="44"/>
      <c r="C438" s="44"/>
      <c r="D438" s="44"/>
      <c r="E438" s="44"/>
      <c r="F438" s="44"/>
      <c r="G438" s="44"/>
      <c r="H438" s="44"/>
      <c r="I438" s="44"/>
    </row>
    <row r="439" s="9" customFormat="true" ht="15" hidden="false" customHeight="false" outlineLevel="0" collapsed="false">
      <c r="A439" s="23" t="s">
        <v>420</v>
      </c>
      <c r="B439" s="23"/>
      <c r="C439" s="23"/>
      <c r="D439" s="23"/>
      <c r="E439" s="23"/>
      <c r="F439" s="23"/>
      <c r="G439" s="25" t="n">
        <v>3000</v>
      </c>
      <c r="H439" s="25" t="n">
        <v>3700</v>
      </c>
      <c r="I439" s="25" t="n">
        <v>7500</v>
      </c>
    </row>
    <row r="440" s="9" customFormat="true" ht="15" hidden="false" customHeight="false" outlineLevel="0" collapsed="false">
      <c r="A440" s="23" t="s">
        <v>421</v>
      </c>
      <c r="B440" s="23"/>
      <c r="C440" s="23"/>
      <c r="D440" s="23"/>
      <c r="E440" s="23"/>
      <c r="F440" s="23"/>
      <c r="G440" s="25" t="n">
        <v>900</v>
      </c>
      <c r="H440" s="25" t="n">
        <v>1200</v>
      </c>
      <c r="I440" s="25" t="n">
        <v>2000</v>
      </c>
    </row>
    <row r="441" s="9" customFormat="true" ht="15" hidden="false" customHeight="false" outlineLevel="0" collapsed="false">
      <c r="A441" s="23" t="s">
        <v>422</v>
      </c>
      <c r="B441" s="23"/>
      <c r="C441" s="23"/>
      <c r="D441" s="23"/>
      <c r="E441" s="23"/>
      <c r="F441" s="23"/>
      <c r="G441" s="25" t="n">
        <v>2500</v>
      </c>
      <c r="H441" s="25" t="n">
        <v>3600</v>
      </c>
      <c r="I441" s="25" t="n">
        <v>5500</v>
      </c>
    </row>
    <row r="442" s="9" customFormat="true" ht="15" hidden="false" customHeight="false" outlineLevel="0" collapsed="false">
      <c r="A442" s="23" t="s">
        <v>423</v>
      </c>
      <c r="B442" s="23"/>
      <c r="C442" s="23"/>
      <c r="D442" s="23"/>
      <c r="E442" s="23"/>
      <c r="F442" s="23"/>
      <c r="G442" s="25" t="n">
        <v>100</v>
      </c>
      <c r="H442" s="25" t="n">
        <v>200</v>
      </c>
      <c r="I442" s="25" t="n">
        <v>300</v>
      </c>
    </row>
    <row r="443" s="9" customFormat="true" ht="15" hidden="false" customHeight="false" outlineLevel="0" collapsed="false">
      <c r="A443" s="23" t="s">
        <v>424</v>
      </c>
      <c r="B443" s="23"/>
      <c r="C443" s="23"/>
      <c r="D443" s="23"/>
      <c r="E443" s="23"/>
      <c r="F443" s="23"/>
      <c r="G443" s="25" t="n">
        <v>500</v>
      </c>
      <c r="H443" s="25" t="n">
        <v>700</v>
      </c>
      <c r="I443" s="25" t="n">
        <v>900</v>
      </c>
    </row>
    <row r="444" s="32" customFormat="true" ht="15" hidden="false" customHeight="false" outlineLevel="0" collapsed="false">
      <c r="A444" s="23" t="s">
        <v>425</v>
      </c>
      <c r="B444" s="23"/>
      <c r="C444" s="23"/>
      <c r="D444" s="23"/>
      <c r="E444" s="23"/>
      <c r="F444" s="23"/>
      <c r="G444" s="25" t="n">
        <v>2000</v>
      </c>
      <c r="H444" s="25" t="n">
        <v>2700</v>
      </c>
      <c r="I444" s="25" t="n">
        <v>3500</v>
      </c>
      <c r="J444" s="9"/>
    </row>
    <row r="445" s="32" customFormat="true" ht="15" hidden="false" customHeight="false" outlineLevel="0" collapsed="false">
      <c r="A445" s="23" t="s">
        <v>426</v>
      </c>
      <c r="B445" s="23"/>
      <c r="C445" s="23"/>
      <c r="D445" s="23"/>
      <c r="E445" s="23"/>
      <c r="F445" s="23"/>
      <c r="G445" s="25" t="n">
        <v>2800</v>
      </c>
      <c r="H445" s="25" t="n">
        <v>3600</v>
      </c>
      <c r="I445" s="25" t="n">
        <v>5000</v>
      </c>
      <c r="J445" s="9"/>
    </row>
    <row r="446" s="32" customFormat="true" ht="15" hidden="false" customHeight="false" outlineLevel="0" collapsed="false">
      <c r="A446" s="23" t="s">
        <v>427</v>
      </c>
      <c r="B446" s="23"/>
      <c r="C446" s="23"/>
      <c r="D446" s="23"/>
      <c r="E446" s="23"/>
      <c r="F446" s="23"/>
      <c r="G446" s="25" t="n">
        <v>1700</v>
      </c>
      <c r="H446" s="25" t="n">
        <v>2600</v>
      </c>
      <c r="I446" s="25" t="n">
        <v>3500</v>
      </c>
      <c r="J446" s="9"/>
    </row>
    <row r="447" s="32" customFormat="true" ht="15" hidden="false" customHeight="false" outlineLevel="0" collapsed="false">
      <c r="A447" s="23" t="s">
        <v>428</v>
      </c>
      <c r="B447" s="23"/>
      <c r="C447" s="23"/>
      <c r="D447" s="23"/>
      <c r="E447" s="23"/>
      <c r="F447" s="23"/>
      <c r="G447" s="25" t="n">
        <v>800</v>
      </c>
      <c r="H447" s="25" t="n">
        <v>1200</v>
      </c>
      <c r="I447" s="25" t="n">
        <v>1600</v>
      </c>
      <c r="J447" s="9"/>
    </row>
    <row r="448" s="32" customFormat="true" ht="15" hidden="false" customHeight="false" outlineLevel="0" collapsed="false">
      <c r="A448" s="23" t="s">
        <v>429</v>
      </c>
      <c r="B448" s="23"/>
      <c r="C448" s="23"/>
      <c r="D448" s="23"/>
      <c r="E448" s="23"/>
      <c r="F448" s="23"/>
      <c r="G448" s="25" t="n">
        <v>600</v>
      </c>
      <c r="H448" s="25"/>
      <c r="I448" s="25"/>
      <c r="J448" s="9"/>
    </row>
    <row r="449" s="32" customFormat="true" ht="15" hidden="false" customHeight="false" outlineLevel="0" collapsed="false">
      <c r="A449" s="23" t="s">
        <v>430</v>
      </c>
      <c r="B449" s="23"/>
      <c r="C449" s="23"/>
      <c r="D449" s="23"/>
      <c r="E449" s="23"/>
      <c r="F449" s="23"/>
      <c r="G449" s="25" t="n">
        <v>400</v>
      </c>
      <c r="H449" s="25" t="n">
        <v>700</v>
      </c>
      <c r="I449" s="25" t="n">
        <v>1100</v>
      </c>
      <c r="J449" s="9"/>
    </row>
    <row r="450" s="32" customFormat="true" ht="15" hidden="false" customHeight="false" outlineLevel="0" collapsed="false">
      <c r="A450" s="23" t="s">
        <v>431</v>
      </c>
      <c r="B450" s="23"/>
      <c r="C450" s="23"/>
      <c r="D450" s="23"/>
      <c r="E450" s="23"/>
      <c r="F450" s="23"/>
      <c r="G450" s="25" t="n">
        <v>2200</v>
      </c>
      <c r="H450" s="25" t="n">
        <v>3700</v>
      </c>
      <c r="I450" s="25" t="n">
        <v>5500</v>
      </c>
      <c r="J450" s="9"/>
    </row>
    <row r="451" s="32" customFormat="true" ht="15" hidden="false" customHeight="false" outlineLevel="0" collapsed="false">
      <c r="A451" s="23" t="s">
        <v>432</v>
      </c>
      <c r="B451" s="23"/>
      <c r="C451" s="23"/>
      <c r="D451" s="23"/>
      <c r="E451" s="23"/>
      <c r="F451" s="23"/>
      <c r="G451" s="25" t="n">
        <v>1600</v>
      </c>
      <c r="H451" s="25" t="n">
        <v>2700</v>
      </c>
      <c r="I451" s="25" t="n">
        <v>5300</v>
      </c>
      <c r="J451" s="9"/>
    </row>
    <row r="452" s="32" customFormat="true" ht="15" hidden="false" customHeight="false" outlineLevel="0" collapsed="false">
      <c r="A452" s="23" t="s">
        <v>433</v>
      </c>
      <c r="B452" s="23"/>
      <c r="C452" s="23"/>
      <c r="D452" s="23"/>
      <c r="E452" s="23"/>
      <c r="F452" s="23"/>
      <c r="G452" s="25" t="n">
        <v>800</v>
      </c>
      <c r="H452" s="25" t="n">
        <v>1200</v>
      </c>
      <c r="I452" s="25" t="n">
        <v>1500</v>
      </c>
      <c r="J452" s="9"/>
    </row>
    <row r="453" s="32" customFormat="true" ht="15" hidden="false" customHeight="false" outlineLevel="0" collapsed="false">
      <c r="A453" s="23" t="s">
        <v>434</v>
      </c>
      <c r="B453" s="23"/>
      <c r="C453" s="23"/>
      <c r="D453" s="23"/>
      <c r="E453" s="23"/>
      <c r="F453" s="23"/>
      <c r="G453" s="25" t="n">
        <v>400</v>
      </c>
      <c r="H453" s="25" t="n">
        <v>600</v>
      </c>
      <c r="I453" s="25" t="n">
        <v>800</v>
      </c>
      <c r="J453" s="9"/>
    </row>
    <row r="454" s="32" customFormat="true" ht="15" hidden="false" customHeight="false" outlineLevel="0" collapsed="false">
      <c r="A454" s="23" t="s">
        <v>435</v>
      </c>
      <c r="B454" s="23"/>
      <c r="C454" s="23"/>
      <c r="D454" s="23"/>
      <c r="E454" s="23"/>
      <c r="F454" s="23"/>
      <c r="G454" s="25" t="n">
        <v>400</v>
      </c>
      <c r="H454" s="25" t="n">
        <v>500</v>
      </c>
      <c r="I454" s="25" t="n">
        <v>800</v>
      </c>
      <c r="J454" s="9"/>
    </row>
    <row r="455" s="9" customFormat="true" ht="15" hidden="true" customHeight="false" outlineLevel="0" collapsed="false">
      <c r="A455" s="23" t="s">
        <v>422</v>
      </c>
      <c r="B455" s="23"/>
      <c r="C455" s="23"/>
      <c r="D455" s="23"/>
      <c r="E455" s="23"/>
      <c r="F455" s="23"/>
      <c r="G455" s="25" t="n">
        <v>1500</v>
      </c>
      <c r="H455" s="25" t="n">
        <v>500</v>
      </c>
      <c r="I455" s="25" t="n">
        <v>600</v>
      </c>
    </row>
    <row r="456" s="32" customFormat="true" ht="15" hidden="false" customHeight="false" outlineLevel="0" collapsed="false">
      <c r="A456" s="23" t="s">
        <v>436</v>
      </c>
      <c r="B456" s="23"/>
      <c r="C456" s="23"/>
      <c r="D456" s="23"/>
      <c r="E456" s="23"/>
      <c r="F456" s="23"/>
      <c r="G456" s="25" t="n">
        <v>2600</v>
      </c>
      <c r="H456" s="25" t="n">
        <v>4500</v>
      </c>
      <c r="I456" s="25" t="n">
        <v>9000</v>
      </c>
      <c r="J456" s="9"/>
    </row>
    <row r="457" s="9" customFormat="true" ht="18.75" hidden="false" customHeight="true" outlineLevel="0" collapsed="false">
      <c r="A457" s="23" t="s">
        <v>437</v>
      </c>
      <c r="B457" s="23"/>
      <c r="C457" s="23"/>
      <c r="D457" s="23"/>
      <c r="E457" s="23"/>
      <c r="F457" s="23"/>
      <c r="G457" s="25" t="n">
        <v>2200</v>
      </c>
      <c r="H457" s="25" t="n">
        <v>2700</v>
      </c>
      <c r="I457" s="25" t="n">
        <v>3500</v>
      </c>
    </row>
    <row r="458" s="9" customFormat="true" ht="15" hidden="false" customHeight="false" outlineLevel="0" collapsed="false">
      <c r="A458" s="23" t="s">
        <v>438</v>
      </c>
      <c r="B458" s="23"/>
      <c r="C458" s="23"/>
      <c r="D458" s="23"/>
      <c r="E458" s="23"/>
      <c r="F458" s="23"/>
      <c r="G458" s="25" t="n">
        <v>2200</v>
      </c>
      <c r="H458" s="25" t="n">
        <v>2700</v>
      </c>
      <c r="I458" s="25" t="n">
        <v>3300</v>
      </c>
    </row>
    <row r="459" s="9" customFormat="true" ht="15" hidden="false" customHeight="false" outlineLevel="0" collapsed="false">
      <c r="A459" s="23" t="s">
        <v>439</v>
      </c>
      <c r="B459" s="23"/>
      <c r="C459" s="23"/>
      <c r="D459" s="23"/>
      <c r="E459" s="23"/>
      <c r="F459" s="23"/>
      <c r="G459" s="25" t="n">
        <v>1700</v>
      </c>
      <c r="H459" s="25" t="n">
        <v>2200</v>
      </c>
      <c r="I459" s="25" t="n">
        <v>6500</v>
      </c>
    </row>
    <row r="460" s="9" customFormat="true" ht="15" hidden="false" customHeight="false" outlineLevel="0" collapsed="false">
      <c r="A460" s="23" t="s">
        <v>440</v>
      </c>
      <c r="B460" s="23"/>
      <c r="C460" s="23"/>
      <c r="D460" s="23"/>
      <c r="E460" s="23"/>
      <c r="F460" s="23"/>
      <c r="G460" s="25" t="n">
        <v>1200</v>
      </c>
      <c r="H460" s="25" t="n">
        <v>1700</v>
      </c>
      <c r="I460" s="25" t="n">
        <v>3600</v>
      </c>
    </row>
    <row r="461" s="9" customFormat="true" ht="15" hidden="false" customHeight="false" outlineLevel="0" collapsed="false">
      <c r="A461" s="23" t="s">
        <v>441</v>
      </c>
      <c r="B461" s="23"/>
      <c r="C461" s="23"/>
      <c r="D461" s="23"/>
      <c r="E461" s="23"/>
      <c r="F461" s="23"/>
      <c r="G461" s="25" t="n">
        <v>1200</v>
      </c>
      <c r="H461" s="25" t="n">
        <v>1700</v>
      </c>
      <c r="I461" s="25" t="n">
        <v>2600</v>
      </c>
    </row>
    <row r="462" s="9" customFormat="true" ht="15" hidden="false" customHeight="false" outlineLevel="0" collapsed="false">
      <c r="A462" s="23" t="s">
        <v>442</v>
      </c>
      <c r="B462" s="23"/>
      <c r="C462" s="23"/>
      <c r="D462" s="23"/>
      <c r="E462" s="23"/>
      <c r="F462" s="23"/>
      <c r="G462" s="25" t="n">
        <v>1200</v>
      </c>
      <c r="H462" s="25" t="n">
        <v>2200</v>
      </c>
      <c r="I462" s="25" t="n">
        <v>3200</v>
      </c>
    </row>
    <row r="463" s="9" customFormat="true" ht="15" hidden="false" customHeight="false" outlineLevel="0" collapsed="false">
      <c r="A463" s="23" t="s">
        <v>443</v>
      </c>
      <c r="B463" s="23"/>
      <c r="C463" s="23"/>
      <c r="D463" s="23"/>
      <c r="E463" s="23"/>
      <c r="F463" s="23"/>
      <c r="G463" s="25" t="n">
        <v>1700</v>
      </c>
      <c r="H463" s="25" t="n">
        <v>2700</v>
      </c>
      <c r="I463" s="25" t="n">
        <v>3700</v>
      </c>
    </row>
    <row r="464" s="9" customFormat="true" ht="15" hidden="false" customHeight="false" outlineLevel="0" collapsed="false">
      <c r="A464" s="23" t="s">
        <v>444</v>
      </c>
      <c r="B464" s="23"/>
      <c r="C464" s="23"/>
      <c r="D464" s="23"/>
      <c r="E464" s="23"/>
      <c r="F464" s="23"/>
      <c r="G464" s="25" t="n">
        <v>800</v>
      </c>
      <c r="H464" s="25" t="n">
        <v>1200</v>
      </c>
      <c r="I464" s="25" t="n">
        <v>1700</v>
      </c>
    </row>
    <row r="465" s="9" customFormat="true" ht="15" hidden="false" customHeight="false" outlineLevel="0" collapsed="false">
      <c r="A465" s="23" t="s">
        <v>445</v>
      </c>
      <c r="B465" s="23"/>
      <c r="C465" s="23"/>
      <c r="D465" s="23"/>
      <c r="E465" s="23"/>
      <c r="F465" s="23"/>
      <c r="G465" s="24" t="n">
        <v>1500</v>
      </c>
      <c r="H465" s="24"/>
      <c r="I465" s="24"/>
    </row>
    <row r="466" s="9" customFormat="true" ht="15.75" hidden="false" customHeight="false" outlineLevel="0" collapsed="false">
      <c r="A466" s="44" t="s">
        <v>446</v>
      </c>
      <c r="B466" s="44"/>
      <c r="C466" s="44"/>
      <c r="D466" s="44"/>
      <c r="E466" s="44"/>
      <c r="F466" s="44"/>
      <c r="G466" s="44"/>
      <c r="H466" s="44"/>
      <c r="I466" s="44"/>
    </row>
    <row r="467" s="32" customFormat="true" ht="15" hidden="false" customHeight="false" outlineLevel="0" collapsed="false">
      <c r="A467" s="23" t="s">
        <v>447</v>
      </c>
      <c r="B467" s="23"/>
      <c r="C467" s="23"/>
      <c r="D467" s="23"/>
      <c r="E467" s="23"/>
      <c r="F467" s="23"/>
      <c r="G467" s="25" t="n">
        <v>4400</v>
      </c>
      <c r="H467" s="25" t="n">
        <v>12000</v>
      </c>
      <c r="I467" s="25" t="n">
        <v>15000</v>
      </c>
      <c r="J467" s="9"/>
    </row>
    <row r="468" s="9" customFormat="true" ht="15" hidden="false" customHeight="false" outlineLevel="0" collapsed="false">
      <c r="A468" s="23" t="s">
        <v>448</v>
      </c>
      <c r="B468" s="23"/>
      <c r="C468" s="23"/>
      <c r="D468" s="23"/>
      <c r="E468" s="23"/>
      <c r="F468" s="23"/>
      <c r="G468" s="25" t="n">
        <v>4400</v>
      </c>
      <c r="H468" s="25" t="n">
        <v>5500</v>
      </c>
      <c r="I468" s="25" t="n">
        <v>8500</v>
      </c>
    </row>
    <row r="469" s="9" customFormat="true" ht="15" hidden="false" customHeight="false" outlineLevel="0" collapsed="false">
      <c r="A469" s="23" t="s">
        <v>449</v>
      </c>
      <c r="B469" s="23"/>
      <c r="C469" s="23"/>
      <c r="D469" s="23"/>
      <c r="E469" s="23"/>
      <c r="F469" s="23"/>
      <c r="G469" s="25" t="n">
        <v>7000</v>
      </c>
      <c r="H469" s="25" t="n">
        <v>14000</v>
      </c>
      <c r="I469" s="25" t="n">
        <v>18000</v>
      </c>
    </row>
    <row r="470" s="32" customFormat="true" ht="15" hidden="false" customHeight="false" outlineLevel="0" collapsed="false">
      <c r="A470" s="23" t="s">
        <v>450</v>
      </c>
      <c r="B470" s="23"/>
      <c r="C470" s="23"/>
      <c r="D470" s="23"/>
      <c r="E470" s="23"/>
      <c r="F470" s="23"/>
      <c r="G470" s="25" t="n">
        <v>8000</v>
      </c>
      <c r="H470" s="25" t="n">
        <v>14000</v>
      </c>
      <c r="I470" s="25" t="n">
        <v>24000</v>
      </c>
      <c r="J470" s="9"/>
    </row>
    <row r="471" s="32" customFormat="true" ht="15" hidden="false" customHeight="false" outlineLevel="0" collapsed="false">
      <c r="A471" s="23" t="s">
        <v>451</v>
      </c>
      <c r="B471" s="23"/>
      <c r="C471" s="23"/>
      <c r="D471" s="23"/>
      <c r="E471" s="23"/>
      <c r="F471" s="23"/>
      <c r="G471" s="25" t="n">
        <v>8000</v>
      </c>
      <c r="H471" s="25" t="n">
        <v>12000</v>
      </c>
      <c r="I471" s="25" t="n">
        <v>15000</v>
      </c>
      <c r="J471" s="9"/>
    </row>
    <row r="472" s="32" customFormat="true" ht="15" hidden="false" customHeight="false" outlineLevel="0" collapsed="false">
      <c r="A472" s="23" t="s">
        <v>452</v>
      </c>
      <c r="B472" s="23"/>
      <c r="C472" s="23"/>
      <c r="D472" s="23"/>
      <c r="E472" s="23"/>
      <c r="F472" s="23"/>
      <c r="G472" s="25" t="n">
        <v>700</v>
      </c>
      <c r="H472" s="25" t="n">
        <v>800</v>
      </c>
      <c r="I472" s="25" t="n">
        <v>900</v>
      </c>
      <c r="J472" s="9"/>
    </row>
    <row r="473" s="32" customFormat="true" ht="15" hidden="false" customHeight="false" outlineLevel="0" collapsed="false">
      <c r="A473" s="23" t="s">
        <v>453</v>
      </c>
      <c r="B473" s="23"/>
      <c r="C473" s="23"/>
      <c r="D473" s="23"/>
      <c r="E473" s="23"/>
      <c r="F473" s="23"/>
      <c r="G473" s="25" t="n">
        <v>800</v>
      </c>
      <c r="H473" s="25" t="n">
        <v>1000</v>
      </c>
      <c r="I473" s="25" t="n">
        <v>2000</v>
      </c>
      <c r="J473" s="9"/>
    </row>
    <row r="474" s="32" customFormat="true" ht="15" hidden="false" customHeight="false" outlineLevel="0" collapsed="false">
      <c r="A474" s="23" t="s">
        <v>454</v>
      </c>
      <c r="B474" s="23"/>
      <c r="C474" s="23"/>
      <c r="D474" s="23"/>
      <c r="E474" s="23"/>
      <c r="F474" s="23"/>
      <c r="G474" s="25" t="n">
        <v>400</v>
      </c>
      <c r="H474" s="25" t="n">
        <v>600</v>
      </c>
      <c r="I474" s="25" t="n">
        <v>1000</v>
      </c>
      <c r="J474" s="9"/>
    </row>
    <row r="475" s="9" customFormat="true" ht="15" hidden="false" customHeight="false" outlineLevel="0" collapsed="false">
      <c r="A475" s="23" t="s">
        <v>455</v>
      </c>
      <c r="B475" s="23"/>
      <c r="C475" s="23"/>
      <c r="D475" s="23"/>
      <c r="E475" s="23"/>
      <c r="F475" s="23"/>
      <c r="G475" s="25" t="n">
        <v>1300</v>
      </c>
      <c r="H475" s="25" t="n">
        <v>2600</v>
      </c>
      <c r="I475" s="25" t="n">
        <v>6500</v>
      </c>
    </row>
    <row r="476" s="32" customFormat="true" ht="15" hidden="false" customHeight="false" outlineLevel="0" collapsed="false">
      <c r="A476" s="23" t="s">
        <v>456</v>
      </c>
      <c r="B476" s="23"/>
      <c r="C476" s="23"/>
      <c r="D476" s="23"/>
      <c r="E476" s="23"/>
      <c r="F476" s="23"/>
      <c r="G476" s="25" t="n">
        <v>8000</v>
      </c>
      <c r="H476" s="25" t="n">
        <v>6500</v>
      </c>
      <c r="I476" s="25" t="n">
        <v>16000</v>
      </c>
      <c r="J476" s="9"/>
    </row>
    <row r="477" s="32" customFormat="true" ht="15" hidden="false" customHeight="false" outlineLevel="0" collapsed="false">
      <c r="A477" s="23" t="s">
        <v>457</v>
      </c>
      <c r="B477" s="23"/>
      <c r="C477" s="23"/>
      <c r="D477" s="23"/>
      <c r="E477" s="23"/>
      <c r="F477" s="23"/>
      <c r="G477" s="25" t="n">
        <v>16000</v>
      </c>
      <c r="H477" s="25" t="n">
        <v>18000</v>
      </c>
      <c r="I477" s="25" t="n">
        <v>26000</v>
      </c>
      <c r="J477" s="9"/>
    </row>
    <row r="478" s="32" customFormat="true" ht="15" hidden="false" customHeight="false" outlineLevel="0" collapsed="false">
      <c r="A478" s="23" t="s">
        <v>458</v>
      </c>
      <c r="B478" s="23"/>
      <c r="C478" s="23"/>
      <c r="D478" s="23"/>
      <c r="E478" s="23"/>
      <c r="F478" s="23"/>
      <c r="G478" s="25" t="n">
        <v>24000</v>
      </c>
      <c r="H478" s="25" t="n">
        <v>32000</v>
      </c>
      <c r="I478" s="25" t="n">
        <v>40000</v>
      </c>
      <c r="J478" s="9"/>
    </row>
    <row r="479" s="32" customFormat="true" ht="15" hidden="false" customHeight="false" outlineLevel="0" collapsed="false">
      <c r="A479" s="23" t="s">
        <v>459</v>
      </c>
      <c r="B479" s="23"/>
      <c r="C479" s="23"/>
      <c r="D479" s="23"/>
      <c r="E479" s="23"/>
      <c r="F479" s="23"/>
      <c r="G479" s="25" t="n">
        <v>13000</v>
      </c>
      <c r="H479" s="25" t="n">
        <v>42000</v>
      </c>
      <c r="I479" s="25" t="n">
        <v>60000</v>
      </c>
      <c r="J479" s="9"/>
    </row>
    <row r="480" s="32" customFormat="true" ht="15" hidden="false" customHeight="false" outlineLevel="0" collapsed="false">
      <c r="A480" s="23" t="s">
        <v>460</v>
      </c>
      <c r="B480" s="23"/>
      <c r="C480" s="23"/>
      <c r="D480" s="23"/>
      <c r="E480" s="23"/>
      <c r="F480" s="23"/>
      <c r="G480" s="25" t="n">
        <v>6500</v>
      </c>
      <c r="H480" s="25" t="n">
        <v>8500</v>
      </c>
      <c r="I480" s="25" t="n">
        <v>26000</v>
      </c>
      <c r="J480" s="9"/>
    </row>
    <row r="481" s="32" customFormat="true" ht="15" hidden="false" customHeight="false" outlineLevel="0" collapsed="false">
      <c r="A481" s="23" t="s">
        <v>461</v>
      </c>
      <c r="B481" s="23"/>
      <c r="C481" s="23"/>
      <c r="D481" s="23"/>
      <c r="E481" s="23"/>
      <c r="F481" s="23"/>
      <c r="G481" s="25" t="n">
        <v>13000</v>
      </c>
      <c r="H481" s="25" t="n">
        <v>17000</v>
      </c>
      <c r="I481" s="25" t="n">
        <v>32000</v>
      </c>
      <c r="J481" s="9"/>
    </row>
    <row r="482" s="32" customFormat="true" ht="15" hidden="false" customHeight="false" outlineLevel="0" collapsed="false">
      <c r="A482" s="23" t="s">
        <v>462</v>
      </c>
      <c r="B482" s="23"/>
      <c r="C482" s="23"/>
      <c r="D482" s="23"/>
      <c r="E482" s="23"/>
      <c r="F482" s="23"/>
      <c r="G482" s="25" t="n">
        <v>8500</v>
      </c>
      <c r="H482" s="25" t="n">
        <v>16000</v>
      </c>
      <c r="I482" s="25" t="n">
        <v>42000</v>
      </c>
      <c r="J482" s="9"/>
    </row>
    <row r="483" s="32" customFormat="true" ht="15" hidden="false" customHeight="false" outlineLevel="0" collapsed="false">
      <c r="A483" s="23" t="s">
        <v>463</v>
      </c>
      <c r="B483" s="23"/>
      <c r="C483" s="23"/>
      <c r="D483" s="23"/>
      <c r="E483" s="23"/>
      <c r="F483" s="23"/>
      <c r="G483" s="25" t="n">
        <v>1200</v>
      </c>
      <c r="H483" s="25" t="n">
        <v>2200</v>
      </c>
      <c r="I483" s="25" t="n">
        <v>3200</v>
      </c>
      <c r="J483" s="9"/>
    </row>
    <row r="484" s="32" customFormat="true" ht="15" hidden="false" customHeight="false" outlineLevel="0" collapsed="false">
      <c r="A484" s="23" t="s">
        <v>464</v>
      </c>
      <c r="B484" s="23"/>
      <c r="C484" s="23"/>
      <c r="D484" s="23"/>
      <c r="E484" s="23"/>
      <c r="F484" s="23"/>
      <c r="G484" s="25" t="n">
        <v>350</v>
      </c>
      <c r="H484" s="25" t="n">
        <v>500</v>
      </c>
      <c r="I484" s="25" t="n">
        <v>800</v>
      </c>
      <c r="J484" s="9"/>
    </row>
    <row r="485" s="32" customFormat="true" ht="15" hidden="false" customHeight="false" outlineLevel="0" collapsed="false">
      <c r="A485" s="23" t="s">
        <v>465</v>
      </c>
      <c r="B485" s="23"/>
      <c r="C485" s="23"/>
      <c r="D485" s="23"/>
      <c r="E485" s="23"/>
      <c r="F485" s="23"/>
      <c r="G485" s="25" t="n">
        <v>700</v>
      </c>
      <c r="H485" s="25"/>
      <c r="I485" s="25"/>
      <c r="J485" s="9"/>
    </row>
    <row r="486" s="32" customFormat="true" ht="15" hidden="false" customHeight="false" outlineLevel="0" collapsed="false">
      <c r="A486" s="23" t="s">
        <v>466</v>
      </c>
      <c r="B486" s="23"/>
      <c r="C486" s="23"/>
      <c r="D486" s="23"/>
      <c r="E486" s="23"/>
      <c r="F486" s="23"/>
      <c r="G486" s="25" t="n">
        <v>2600</v>
      </c>
      <c r="H486" s="25" t="n">
        <v>3200</v>
      </c>
      <c r="I486" s="25" t="n">
        <v>4600</v>
      </c>
      <c r="J486" s="9"/>
    </row>
    <row r="487" s="32" customFormat="true" ht="15" hidden="false" customHeight="false" outlineLevel="0" collapsed="false">
      <c r="A487" s="23" t="s">
        <v>467</v>
      </c>
      <c r="B487" s="23"/>
      <c r="C487" s="23"/>
      <c r="D487" s="23"/>
      <c r="E487" s="23"/>
      <c r="F487" s="23"/>
      <c r="G487" s="25" t="n">
        <v>1600</v>
      </c>
      <c r="H487" s="25" t="n">
        <v>2200</v>
      </c>
      <c r="I487" s="25" t="n">
        <v>3500</v>
      </c>
      <c r="J487" s="9"/>
    </row>
    <row r="488" s="32" customFormat="true" ht="15" hidden="false" customHeight="false" outlineLevel="0" collapsed="false">
      <c r="A488" s="23" t="s">
        <v>468</v>
      </c>
      <c r="B488" s="23"/>
      <c r="C488" s="23"/>
      <c r="D488" s="23"/>
      <c r="E488" s="23"/>
      <c r="F488" s="23"/>
      <c r="G488" s="25" t="n">
        <v>150</v>
      </c>
      <c r="H488" s="25" t="n">
        <v>170</v>
      </c>
      <c r="I488" s="25" t="n">
        <v>400</v>
      </c>
      <c r="J488" s="9"/>
    </row>
    <row r="489" s="32" customFormat="true" ht="15" hidden="false" customHeight="false" outlineLevel="0" collapsed="false">
      <c r="A489" s="23" t="s">
        <v>469</v>
      </c>
      <c r="B489" s="23"/>
      <c r="C489" s="23"/>
      <c r="D489" s="23"/>
      <c r="E489" s="23"/>
      <c r="F489" s="23"/>
      <c r="G489" s="25" t="n">
        <v>8500</v>
      </c>
      <c r="H489" s="25" t="n">
        <v>11000</v>
      </c>
      <c r="I489" s="25" t="n">
        <v>16000</v>
      </c>
      <c r="J489" s="9"/>
    </row>
    <row r="490" s="32" customFormat="true" ht="15" hidden="false" customHeight="false" outlineLevel="0" collapsed="false">
      <c r="A490" s="23" t="s">
        <v>470</v>
      </c>
      <c r="B490" s="23"/>
      <c r="C490" s="23"/>
      <c r="D490" s="23"/>
      <c r="E490" s="23"/>
      <c r="F490" s="23"/>
      <c r="G490" s="25" t="n">
        <v>1000</v>
      </c>
      <c r="H490" s="25" t="n">
        <v>1200</v>
      </c>
      <c r="I490" s="25" t="n">
        <v>4000</v>
      </c>
      <c r="J490" s="9"/>
    </row>
    <row r="491" s="32" customFormat="true" ht="15" hidden="false" customHeight="false" outlineLevel="0" collapsed="false">
      <c r="A491" s="23" t="s">
        <v>471</v>
      </c>
      <c r="B491" s="23"/>
      <c r="C491" s="23"/>
      <c r="D491" s="23"/>
      <c r="E491" s="23"/>
      <c r="F491" s="23"/>
      <c r="G491" s="25" t="n">
        <v>1000</v>
      </c>
      <c r="H491" s="25" t="n">
        <v>1200</v>
      </c>
      <c r="I491" s="25" t="n">
        <v>4000</v>
      </c>
      <c r="J491" s="9"/>
    </row>
    <row r="492" s="32" customFormat="true" ht="15" hidden="false" customHeight="false" outlineLevel="0" collapsed="false">
      <c r="A492" s="23" t="s">
        <v>472</v>
      </c>
      <c r="B492" s="23"/>
      <c r="C492" s="23"/>
      <c r="D492" s="23"/>
      <c r="E492" s="23"/>
      <c r="F492" s="23"/>
      <c r="G492" s="25" t="n">
        <v>700</v>
      </c>
      <c r="H492" s="25" t="n">
        <v>1000</v>
      </c>
      <c r="I492" s="25" t="n">
        <v>2000</v>
      </c>
      <c r="J492" s="9"/>
    </row>
    <row r="493" s="32" customFormat="true" ht="15" hidden="false" customHeight="false" outlineLevel="0" collapsed="false">
      <c r="A493" s="23" t="s">
        <v>440</v>
      </c>
      <c r="B493" s="23"/>
      <c r="C493" s="23"/>
      <c r="D493" s="23"/>
      <c r="E493" s="23"/>
      <c r="F493" s="23"/>
      <c r="G493" s="25" t="n">
        <v>1700</v>
      </c>
      <c r="H493" s="25" t="n">
        <v>2200</v>
      </c>
      <c r="I493" s="25" t="n">
        <v>6000</v>
      </c>
      <c r="J493" s="9"/>
    </row>
    <row r="494" s="32" customFormat="true" ht="15" hidden="false" customHeight="false" outlineLevel="0" collapsed="false">
      <c r="A494" s="23" t="s">
        <v>473</v>
      </c>
      <c r="B494" s="23"/>
      <c r="C494" s="23"/>
      <c r="D494" s="23"/>
      <c r="E494" s="23"/>
      <c r="F494" s="23"/>
      <c r="G494" s="25" t="n">
        <v>2700</v>
      </c>
      <c r="H494" s="25" t="n">
        <v>3600</v>
      </c>
      <c r="I494" s="25" t="n">
        <v>7000</v>
      </c>
      <c r="J494" s="9"/>
    </row>
    <row r="495" s="32" customFormat="true" ht="14.25" hidden="false" customHeight="true" outlineLevel="0" collapsed="false">
      <c r="A495" s="23" t="s">
        <v>474</v>
      </c>
      <c r="B495" s="23"/>
      <c r="C495" s="23"/>
      <c r="D495" s="23"/>
      <c r="E495" s="23"/>
      <c r="F495" s="23"/>
      <c r="G495" s="25" t="n">
        <v>6500</v>
      </c>
      <c r="H495" s="25" t="n">
        <v>8500</v>
      </c>
      <c r="I495" s="25" t="n">
        <v>45000</v>
      </c>
      <c r="J495" s="9"/>
    </row>
    <row r="496" s="32" customFormat="true" ht="15" hidden="false" customHeight="false" outlineLevel="0" collapsed="false">
      <c r="A496" s="23" t="s">
        <v>475</v>
      </c>
      <c r="B496" s="23"/>
      <c r="C496" s="23"/>
      <c r="D496" s="23"/>
      <c r="E496" s="23"/>
      <c r="F496" s="23"/>
      <c r="G496" s="25" t="n">
        <v>2500</v>
      </c>
      <c r="H496" s="25" t="n">
        <v>2700</v>
      </c>
      <c r="I496" s="25" t="n">
        <v>6500</v>
      </c>
      <c r="J496" s="9"/>
    </row>
    <row r="497" s="32" customFormat="true" ht="15" hidden="false" customHeight="false" outlineLevel="0" collapsed="false">
      <c r="A497" s="23" t="s">
        <v>476</v>
      </c>
      <c r="B497" s="23"/>
      <c r="C497" s="23"/>
      <c r="D497" s="23"/>
      <c r="E497" s="23"/>
      <c r="F497" s="23"/>
      <c r="G497" s="25" t="n">
        <v>2000</v>
      </c>
      <c r="H497" s="25" t="n">
        <v>2500</v>
      </c>
      <c r="I497" s="25" t="n">
        <v>8000</v>
      </c>
      <c r="J497" s="9"/>
    </row>
    <row r="498" s="32" customFormat="true" ht="15" hidden="false" customHeight="false" outlineLevel="0" collapsed="false">
      <c r="A498" s="23" t="s">
        <v>477</v>
      </c>
      <c r="B498" s="23"/>
      <c r="C498" s="23"/>
      <c r="D498" s="23"/>
      <c r="E498" s="23"/>
      <c r="F498" s="23"/>
      <c r="G498" s="25" t="n">
        <v>1000</v>
      </c>
      <c r="H498" s="25" t="n">
        <v>1600</v>
      </c>
      <c r="I498" s="25" t="n">
        <v>3200</v>
      </c>
      <c r="J498" s="9"/>
    </row>
    <row r="499" s="32" customFormat="true" ht="15" hidden="false" customHeight="false" outlineLevel="0" collapsed="false">
      <c r="A499" s="23" t="s">
        <v>478</v>
      </c>
      <c r="B499" s="23"/>
      <c r="C499" s="23"/>
      <c r="D499" s="23"/>
      <c r="E499" s="23"/>
      <c r="F499" s="23"/>
      <c r="G499" s="25" t="n">
        <v>7000</v>
      </c>
      <c r="H499" s="25" t="n">
        <v>9000</v>
      </c>
      <c r="I499" s="25" t="n">
        <v>45000</v>
      </c>
      <c r="J499" s="9"/>
    </row>
    <row r="500" s="32" customFormat="true" ht="15" hidden="false" customHeight="false" outlineLevel="0" collapsed="false">
      <c r="A500" s="23" t="s">
        <v>479</v>
      </c>
      <c r="B500" s="23"/>
      <c r="C500" s="23"/>
      <c r="D500" s="23"/>
      <c r="E500" s="23"/>
      <c r="F500" s="23"/>
      <c r="G500" s="25" t="n">
        <v>10000</v>
      </c>
      <c r="H500" s="25" t="n">
        <v>14000</v>
      </c>
      <c r="I500" s="25" t="n">
        <v>30000</v>
      </c>
      <c r="J500" s="9"/>
    </row>
    <row r="501" s="9" customFormat="true" ht="15" hidden="false" customHeight="false" outlineLevel="0" collapsed="false">
      <c r="A501" s="23" t="s">
        <v>480</v>
      </c>
      <c r="B501" s="23"/>
      <c r="C501" s="23"/>
      <c r="D501" s="23"/>
      <c r="E501" s="23"/>
      <c r="F501" s="23"/>
      <c r="G501" s="25" t="n">
        <v>800</v>
      </c>
      <c r="H501" s="25" t="n">
        <v>1200</v>
      </c>
      <c r="I501" s="25" t="n">
        <v>2000</v>
      </c>
    </row>
    <row r="502" s="9" customFormat="true" ht="15" hidden="false" customHeight="false" outlineLevel="0" collapsed="false">
      <c r="A502" s="23" t="s">
        <v>481</v>
      </c>
      <c r="B502" s="23"/>
      <c r="C502" s="23"/>
      <c r="D502" s="23"/>
      <c r="E502" s="23"/>
      <c r="F502" s="23"/>
      <c r="G502" s="25" t="n">
        <v>500</v>
      </c>
      <c r="H502" s="25" t="n">
        <v>700</v>
      </c>
      <c r="I502" s="25" t="n">
        <v>1000</v>
      </c>
    </row>
    <row r="503" s="32" customFormat="true" ht="15" hidden="false" customHeight="false" outlineLevel="0" collapsed="false">
      <c r="A503" s="23" t="s">
        <v>482</v>
      </c>
      <c r="B503" s="23"/>
      <c r="C503" s="23"/>
      <c r="D503" s="23"/>
      <c r="E503" s="23"/>
      <c r="F503" s="23"/>
      <c r="G503" s="25" t="n">
        <v>1100</v>
      </c>
      <c r="H503" s="25" t="n">
        <v>2500</v>
      </c>
      <c r="I503" s="25" t="n">
        <v>4000</v>
      </c>
      <c r="J503" s="9"/>
    </row>
    <row r="504" s="32" customFormat="true" ht="15" hidden="false" customHeight="false" outlineLevel="0" collapsed="false">
      <c r="A504" s="23" t="s">
        <v>483</v>
      </c>
      <c r="B504" s="23"/>
      <c r="C504" s="23"/>
      <c r="D504" s="23"/>
      <c r="E504" s="23"/>
      <c r="F504" s="23"/>
      <c r="G504" s="25" t="n">
        <v>1600</v>
      </c>
      <c r="H504" s="25" t="n">
        <v>2600</v>
      </c>
      <c r="I504" s="25" t="n">
        <v>5500</v>
      </c>
      <c r="J504" s="9"/>
    </row>
    <row r="505" s="32" customFormat="true" ht="15" hidden="false" customHeight="false" outlineLevel="0" collapsed="false">
      <c r="A505" s="23" t="s">
        <v>484</v>
      </c>
      <c r="B505" s="23"/>
      <c r="C505" s="23"/>
      <c r="D505" s="23"/>
      <c r="E505" s="23"/>
      <c r="F505" s="23"/>
      <c r="G505" s="25" t="n">
        <v>1300</v>
      </c>
      <c r="H505" s="25" t="n">
        <v>2600</v>
      </c>
      <c r="I505" s="25" t="n">
        <v>5500</v>
      </c>
      <c r="J505" s="9"/>
    </row>
    <row r="506" s="9" customFormat="true" ht="15" hidden="false" customHeight="false" outlineLevel="0" collapsed="false">
      <c r="A506" s="23" t="s">
        <v>485</v>
      </c>
      <c r="B506" s="23"/>
      <c r="C506" s="23"/>
      <c r="D506" s="23"/>
      <c r="E506" s="23"/>
      <c r="F506" s="23"/>
      <c r="G506" s="25" t="n">
        <v>700</v>
      </c>
      <c r="H506" s="25" t="n">
        <v>1300</v>
      </c>
      <c r="I506" s="25" t="n">
        <v>2200</v>
      </c>
    </row>
    <row r="507" s="9" customFormat="true" ht="15" hidden="false" customHeight="false" outlineLevel="0" collapsed="false">
      <c r="A507" s="23" t="s">
        <v>486</v>
      </c>
      <c r="B507" s="23"/>
      <c r="C507" s="23"/>
      <c r="D507" s="23"/>
      <c r="E507" s="23"/>
      <c r="F507" s="23"/>
      <c r="G507" s="25" t="n">
        <v>12000</v>
      </c>
      <c r="H507" s="25" t="n">
        <v>14000</v>
      </c>
      <c r="I507" s="25" t="n">
        <v>30000</v>
      </c>
    </row>
    <row r="508" s="9" customFormat="true" ht="15" hidden="false" customHeight="false" outlineLevel="0" collapsed="false">
      <c r="A508" s="23" t="s">
        <v>487</v>
      </c>
      <c r="B508" s="23"/>
      <c r="C508" s="23"/>
      <c r="D508" s="23"/>
      <c r="E508" s="23"/>
      <c r="F508" s="23"/>
      <c r="G508" s="25" t="n">
        <v>600</v>
      </c>
      <c r="H508" s="25" t="n">
        <v>3200</v>
      </c>
      <c r="I508" s="25" t="n">
        <v>13000</v>
      </c>
    </row>
    <row r="509" s="9" customFormat="true" ht="15" hidden="true" customHeight="false" outlineLevel="0" collapsed="false">
      <c r="A509" s="23" t="s">
        <v>488</v>
      </c>
      <c r="B509" s="23"/>
      <c r="C509" s="23"/>
      <c r="D509" s="23"/>
      <c r="E509" s="23"/>
      <c r="F509" s="23"/>
      <c r="G509" s="25" t="n">
        <v>250</v>
      </c>
      <c r="H509" s="25" t="n">
        <v>280</v>
      </c>
      <c r="I509" s="25" t="n">
        <f aca="false">H509*1.2</f>
        <v>336</v>
      </c>
    </row>
    <row r="510" s="32" customFormat="true" ht="15" hidden="true" customHeight="false" outlineLevel="0" collapsed="false">
      <c r="A510" s="23" t="s">
        <v>489</v>
      </c>
      <c r="B510" s="23"/>
      <c r="C510" s="23"/>
      <c r="D510" s="23"/>
      <c r="E510" s="23"/>
      <c r="F510" s="23"/>
      <c r="G510" s="25" t="n">
        <v>270</v>
      </c>
      <c r="H510" s="25" t="n">
        <v>300</v>
      </c>
      <c r="I510" s="25" t="n">
        <f aca="false">H510*1.2</f>
        <v>360</v>
      </c>
      <c r="J510" s="9"/>
    </row>
    <row r="511" s="32" customFormat="true" ht="15" hidden="false" customHeight="false" outlineLevel="0" collapsed="false">
      <c r="A511" s="23" t="s">
        <v>490</v>
      </c>
      <c r="B511" s="23"/>
      <c r="C511" s="23"/>
      <c r="D511" s="23"/>
      <c r="E511" s="23"/>
      <c r="F511" s="23"/>
      <c r="G511" s="25" t="n">
        <v>2200</v>
      </c>
      <c r="H511" s="25" t="n">
        <v>3300</v>
      </c>
      <c r="I511" s="25" t="n">
        <v>7500</v>
      </c>
      <c r="J511" s="9"/>
    </row>
    <row r="512" s="32" customFormat="true" ht="15" hidden="false" customHeight="false" outlineLevel="0" collapsed="false">
      <c r="A512" s="23" t="s">
        <v>491</v>
      </c>
      <c r="B512" s="23"/>
      <c r="C512" s="23"/>
      <c r="D512" s="23"/>
      <c r="E512" s="23"/>
      <c r="F512" s="23"/>
      <c r="G512" s="25"/>
      <c r="H512" s="25" t="n">
        <v>2700</v>
      </c>
      <c r="I512" s="25" t="n">
        <v>3500</v>
      </c>
      <c r="J512" s="9"/>
    </row>
    <row r="513" s="32" customFormat="true" ht="15" hidden="false" customHeight="false" outlineLevel="0" collapsed="false">
      <c r="A513" s="23" t="s">
        <v>492</v>
      </c>
      <c r="B513" s="23"/>
      <c r="C513" s="23"/>
      <c r="D513" s="23"/>
      <c r="E513" s="23"/>
      <c r="F513" s="23"/>
      <c r="G513" s="25" t="n">
        <v>2700</v>
      </c>
      <c r="H513" s="25" t="n">
        <v>3200</v>
      </c>
      <c r="I513" s="25" t="n">
        <v>4200</v>
      </c>
      <c r="J513" s="9"/>
    </row>
    <row r="514" s="32" customFormat="true" ht="15" hidden="false" customHeight="false" outlineLevel="0" collapsed="false">
      <c r="A514" s="23" t="s">
        <v>442</v>
      </c>
      <c r="B514" s="23"/>
      <c r="C514" s="23"/>
      <c r="D514" s="23"/>
      <c r="E514" s="23"/>
      <c r="F514" s="23"/>
      <c r="G514" s="25" t="n">
        <v>900</v>
      </c>
      <c r="H514" s="25" t="n">
        <v>1200</v>
      </c>
      <c r="I514" s="25" t="n">
        <v>1700</v>
      </c>
      <c r="J514" s="9"/>
    </row>
    <row r="515" s="32" customFormat="true" ht="15" hidden="false" customHeight="false" outlineLevel="0" collapsed="false">
      <c r="A515" s="23" t="s">
        <v>493</v>
      </c>
      <c r="B515" s="23"/>
      <c r="C515" s="23"/>
      <c r="D515" s="23"/>
      <c r="E515" s="23"/>
      <c r="F515" s="23"/>
      <c r="G515" s="25" t="n">
        <v>1200</v>
      </c>
      <c r="H515" s="25" t="n">
        <v>2200</v>
      </c>
      <c r="I515" s="25" t="n">
        <v>3500</v>
      </c>
      <c r="J515" s="9"/>
    </row>
    <row r="516" s="32" customFormat="true" ht="15" hidden="false" customHeight="false" outlineLevel="0" collapsed="false">
      <c r="A516" s="23" t="s">
        <v>494</v>
      </c>
      <c r="B516" s="23"/>
      <c r="C516" s="23"/>
      <c r="D516" s="23"/>
      <c r="E516" s="23"/>
      <c r="F516" s="23"/>
      <c r="G516" s="25" t="n">
        <v>700</v>
      </c>
      <c r="H516" s="25" t="n">
        <v>1000</v>
      </c>
      <c r="I516" s="25" t="n">
        <v>1500</v>
      </c>
      <c r="J516" s="9"/>
    </row>
    <row r="517" s="32" customFormat="true" ht="15" hidden="false" customHeight="false" outlineLevel="0" collapsed="false">
      <c r="A517" s="23" t="s">
        <v>495</v>
      </c>
      <c r="B517" s="23"/>
      <c r="C517" s="23"/>
      <c r="D517" s="23"/>
      <c r="E517" s="23"/>
      <c r="F517" s="23"/>
      <c r="G517" s="25" t="n">
        <v>1000</v>
      </c>
      <c r="H517" s="25" t="n">
        <v>1300</v>
      </c>
      <c r="I517" s="25" t="n">
        <v>2000</v>
      </c>
      <c r="J517" s="9"/>
    </row>
    <row r="518" s="32" customFormat="true" ht="15" hidden="false" customHeight="false" outlineLevel="0" collapsed="false">
      <c r="A518" s="23" t="s">
        <v>496</v>
      </c>
      <c r="B518" s="23"/>
      <c r="C518" s="23"/>
      <c r="D518" s="23"/>
      <c r="E518" s="23"/>
      <c r="F518" s="23"/>
      <c r="G518" s="25" t="n">
        <v>2200</v>
      </c>
      <c r="H518" s="25" t="n">
        <v>5500</v>
      </c>
      <c r="I518" s="25" t="n">
        <v>16000</v>
      </c>
      <c r="J518" s="9"/>
    </row>
    <row r="519" s="32" customFormat="true" ht="15" hidden="false" customHeight="false" outlineLevel="0" collapsed="false">
      <c r="A519" s="23" t="s">
        <v>497</v>
      </c>
      <c r="B519" s="23"/>
      <c r="C519" s="23"/>
      <c r="D519" s="23"/>
      <c r="E519" s="23"/>
      <c r="F519" s="23"/>
      <c r="G519" s="25" t="n">
        <v>2000</v>
      </c>
      <c r="H519" s="25" t="n">
        <v>2200</v>
      </c>
      <c r="I519" s="25" t="n">
        <v>6000</v>
      </c>
      <c r="J519" s="9"/>
    </row>
    <row r="520" s="32" customFormat="true" ht="15" hidden="false" customHeight="false" outlineLevel="0" collapsed="false">
      <c r="A520" s="23" t="s">
        <v>498</v>
      </c>
      <c r="B520" s="23"/>
      <c r="C520" s="23"/>
      <c r="D520" s="23"/>
      <c r="E520" s="23"/>
      <c r="F520" s="23"/>
      <c r="G520" s="25" t="n">
        <v>2000</v>
      </c>
      <c r="H520" s="25" t="n">
        <v>3500</v>
      </c>
      <c r="I520" s="25" t="n">
        <v>4500</v>
      </c>
      <c r="J520" s="9"/>
    </row>
    <row r="521" s="32" customFormat="true" ht="15" hidden="false" customHeight="false" outlineLevel="0" collapsed="false">
      <c r="A521" s="23" t="s">
        <v>499</v>
      </c>
      <c r="B521" s="23"/>
      <c r="C521" s="23"/>
      <c r="D521" s="23"/>
      <c r="E521" s="23"/>
      <c r="F521" s="23"/>
      <c r="G521" s="25" t="n">
        <v>2000</v>
      </c>
      <c r="H521" s="25" t="n">
        <v>3000</v>
      </c>
      <c r="I521" s="25" t="n">
        <v>3500</v>
      </c>
      <c r="J521" s="9"/>
    </row>
    <row r="522" s="32" customFormat="true" ht="15" hidden="false" customHeight="false" outlineLevel="0" collapsed="false">
      <c r="A522" s="23" t="s">
        <v>500</v>
      </c>
      <c r="B522" s="23"/>
      <c r="C522" s="23"/>
      <c r="D522" s="23"/>
      <c r="E522" s="23"/>
      <c r="F522" s="23"/>
      <c r="G522" s="25" t="n">
        <v>1200</v>
      </c>
      <c r="H522" s="25" t="n">
        <v>2200</v>
      </c>
      <c r="I522" s="25" t="n">
        <v>3500</v>
      </c>
      <c r="J522" s="9"/>
    </row>
    <row r="523" s="32" customFormat="true" ht="15" hidden="false" customHeight="false" outlineLevel="0" collapsed="false">
      <c r="A523" s="23" t="s">
        <v>501</v>
      </c>
      <c r="B523" s="23"/>
      <c r="C523" s="23"/>
      <c r="D523" s="23"/>
      <c r="E523" s="23"/>
      <c r="F523" s="23"/>
      <c r="G523" s="25" t="n">
        <v>6000</v>
      </c>
      <c r="H523" s="25" t="n">
        <v>12000</v>
      </c>
      <c r="I523" s="25" t="n">
        <v>20000</v>
      </c>
      <c r="J523" s="9"/>
    </row>
    <row r="524" s="32" customFormat="true" ht="15" hidden="false" customHeight="false" outlineLevel="0" collapsed="false">
      <c r="A524" s="23" t="s">
        <v>502</v>
      </c>
      <c r="B524" s="23"/>
      <c r="C524" s="23"/>
      <c r="D524" s="23"/>
      <c r="E524" s="23"/>
      <c r="F524" s="23"/>
      <c r="G524" s="25" t="n">
        <v>700</v>
      </c>
      <c r="H524" s="25" t="n">
        <v>900</v>
      </c>
      <c r="I524" s="25" t="n">
        <v>1500</v>
      </c>
      <c r="J524" s="9"/>
    </row>
    <row r="525" s="9" customFormat="true" ht="15" hidden="false" customHeight="false" outlineLevel="0" collapsed="false">
      <c r="A525" s="23" t="s">
        <v>503</v>
      </c>
      <c r="B525" s="23"/>
      <c r="C525" s="23"/>
      <c r="D525" s="23"/>
      <c r="E525" s="23"/>
      <c r="F525" s="23"/>
      <c r="G525" s="25" t="n">
        <v>1500</v>
      </c>
      <c r="H525" s="25"/>
      <c r="I525" s="25"/>
    </row>
    <row r="526" s="9" customFormat="true" ht="15" hidden="false" customHeight="false" outlineLevel="0" collapsed="false">
      <c r="A526" s="23" t="s">
        <v>504</v>
      </c>
      <c r="B526" s="23"/>
      <c r="C526" s="23"/>
      <c r="D526" s="23"/>
      <c r="E526" s="23"/>
      <c r="F526" s="23"/>
      <c r="G526" s="25" t="n">
        <v>1500</v>
      </c>
      <c r="H526" s="25"/>
      <c r="I526" s="25"/>
    </row>
    <row r="527" s="9" customFormat="true" ht="15.75" hidden="false" customHeight="false" outlineLevel="0" collapsed="false">
      <c r="A527" s="44" t="s">
        <v>505</v>
      </c>
      <c r="B527" s="44"/>
      <c r="C527" s="44"/>
      <c r="D527" s="44"/>
      <c r="E527" s="44"/>
      <c r="F527" s="44"/>
      <c r="G527" s="44"/>
      <c r="H527" s="44"/>
      <c r="I527" s="44"/>
    </row>
    <row r="528" s="9" customFormat="true" ht="15" hidden="false" customHeight="false" outlineLevel="0" collapsed="false">
      <c r="A528" s="23" t="s">
        <v>506</v>
      </c>
      <c r="B528" s="23"/>
      <c r="C528" s="23"/>
      <c r="D528" s="23"/>
      <c r="E528" s="23"/>
      <c r="F528" s="23"/>
      <c r="G528" s="25" t="n">
        <v>800</v>
      </c>
      <c r="H528" s="25" t="n">
        <v>1600</v>
      </c>
      <c r="I528" s="25" t="n">
        <v>2500</v>
      </c>
    </row>
    <row r="529" s="9" customFormat="true" ht="15" hidden="false" customHeight="false" outlineLevel="0" collapsed="false">
      <c r="A529" s="23" t="s">
        <v>507</v>
      </c>
      <c r="B529" s="23"/>
      <c r="C529" s="23"/>
      <c r="D529" s="23"/>
      <c r="E529" s="23"/>
      <c r="F529" s="23"/>
      <c r="G529" s="25" t="n">
        <v>800</v>
      </c>
      <c r="H529" s="25" t="n">
        <v>1600</v>
      </c>
      <c r="I529" s="25" t="n">
        <v>2500</v>
      </c>
    </row>
    <row r="530" s="9" customFormat="true" ht="15" hidden="false" customHeight="false" outlineLevel="0" collapsed="false">
      <c r="A530" s="23" t="s">
        <v>508</v>
      </c>
      <c r="B530" s="23"/>
      <c r="C530" s="23"/>
      <c r="D530" s="23"/>
      <c r="E530" s="23"/>
      <c r="F530" s="23"/>
      <c r="G530" s="25" t="n">
        <v>2500</v>
      </c>
      <c r="H530" s="25" t="n">
        <v>3300</v>
      </c>
      <c r="I530" s="25" t="n">
        <v>5000</v>
      </c>
    </row>
    <row r="531" s="9" customFormat="true" ht="15" hidden="true" customHeight="false" outlineLevel="0" collapsed="false">
      <c r="A531" s="23" t="s">
        <v>509</v>
      </c>
      <c r="B531" s="23"/>
      <c r="C531" s="23"/>
      <c r="D531" s="23"/>
      <c r="E531" s="23"/>
      <c r="F531" s="23"/>
      <c r="G531" s="25" t="n">
        <f aca="false">H531*0.75</f>
        <v>2625</v>
      </c>
      <c r="H531" s="25" t="n">
        <v>3500</v>
      </c>
      <c r="I531" s="25" t="n">
        <f aca="false">H531*1.2</f>
        <v>4200</v>
      </c>
    </row>
    <row r="532" s="9" customFormat="true" ht="15" hidden="false" customHeight="false" outlineLevel="0" collapsed="false">
      <c r="A532" s="23" t="s">
        <v>510</v>
      </c>
      <c r="B532" s="23"/>
      <c r="C532" s="23"/>
      <c r="D532" s="23"/>
      <c r="E532" s="23"/>
      <c r="F532" s="23"/>
      <c r="G532" s="25" t="n">
        <v>2800</v>
      </c>
      <c r="H532" s="25" t="n">
        <v>3200</v>
      </c>
      <c r="I532" s="25" t="n">
        <v>4500</v>
      </c>
    </row>
    <row r="533" s="9" customFormat="true" ht="15" hidden="false" customHeight="false" outlineLevel="0" collapsed="false">
      <c r="A533" s="23" t="s">
        <v>511</v>
      </c>
      <c r="B533" s="23"/>
      <c r="C533" s="23"/>
      <c r="D533" s="23"/>
      <c r="E533" s="23"/>
      <c r="F533" s="23"/>
      <c r="G533" s="25" t="n">
        <v>3200</v>
      </c>
      <c r="H533" s="25" t="n">
        <v>4200</v>
      </c>
      <c r="I533" s="25" t="n">
        <v>13000</v>
      </c>
    </row>
    <row r="534" s="9" customFormat="true" ht="15" hidden="false" customHeight="false" outlineLevel="0" collapsed="false">
      <c r="A534" s="23" t="s">
        <v>512</v>
      </c>
      <c r="B534" s="23"/>
      <c r="C534" s="23"/>
      <c r="D534" s="23"/>
      <c r="E534" s="23"/>
      <c r="F534" s="23"/>
      <c r="G534" s="25" t="n">
        <v>1200</v>
      </c>
      <c r="H534" s="25" t="n">
        <v>1800</v>
      </c>
      <c r="I534" s="25" t="n">
        <v>3000</v>
      </c>
    </row>
    <row r="535" s="9" customFormat="true" ht="15" hidden="false" customHeight="false" outlineLevel="0" collapsed="false">
      <c r="A535" s="23" t="s">
        <v>513</v>
      </c>
      <c r="B535" s="23"/>
      <c r="C535" s="23"/>
      <c r="D535" s="23"/>
      <c r="E535" s="23"/>
      <c r="F535" s="23"/>
      <c r="G535" s="25" t="n">
        <v>300</v>
      </c>
      <c r="H535" s="25" t="n">
        <v>400</v>
      </c>
      <c r="I535" s="25" t="n">
        <v>600</v>
      </c>
    </row>
    <row r="536" s="9" customFormat="true" ht="15" hidden="false" customHeight="false" outlineLevel="0" collapsed="false">
      <c r="A536" s="23" t="s">
        <v>514</v>
      </c>
      <c r="B536" s="23"/>
      <c r="C536" s="23"/>
      <c r="D536" s="23"/>
      <c r="E536" s="23"/>
      <c r="F536" s="23"/>
      <c r="G536" s="25" t="n">
        <v>400</v>
      </c>
      <c r="H536" s="25" t="n">
        <v>900</v>
      </c>
      <c r="I536" s="25" t="n">
        <v>2200</v>
      </c>
    </row>
    <row r="537" s="9" customFormat="true" ht="15" hidden="false" customHeight="false" outlineLevel="0" collapsed="false">
      <c r="A537" s="23" t="s">
        <v>515</v>
      </c>
      <c r="B537" s="23"/>
      <c r="C537" s="23"/>
      <c r="D537" s="23"/>
      <c r="E537" s="23"/>
      <c r="F537" s="23"/>
      <c r="G537" s="25" t="n">
        <v>200</v>
      </c>
      <c r="H537" s="25" t="n">
        <v>300</v>
      </c>
      <c r="I537" s="25" t="n">
        <v>400</v>
      </c>
    </row>
    <row r="538" s="9" customFormat="true" ht="15" hidden="false" customHeight="false" outlineLevel="0" collapsed="false">
      <c r="A538" s="23" t="s">
        <v>516</v>
      </c>
      <c r="B538" s="23"/>
      <c r="C538" s="23"/>
      <c r="D538" s="23"/>
      <c r="E538" s="23"/>
      <c r="F538" s="23"/>
      <c r="G538" s="25" t="n">
        <v>1200</v>
      </c>
      <c r="H538" s="25"/>
      <c r="I538" s="25"/>
    </row>
    <row r="539" s="9" customFormat="true" ht="15" hidden="false" customHeight="false" outlineLevel="0" collapsed="false">
      <c r="A539" s="41"/>
      <c r="B539" s="41"/>
      <c r="C539" s="41"/>
      <c r="D539" s="41"/>
      <c r="E539" s="41"/>
      <c r="F539" s="41"/>
      <c r="G539" s="42"/>
      <c r="H539" s="27"/>
      <c r="I539" s="27"/>
    </row>
    <row r="540" s="9" customFormat="true" ht="15.75" hidden="false" customHeight="false" outlineLevel="0" collapsed="false">
      <c r="A540" s="45" t="s">
        <v>517</v>
      </c>
      <c r="B540" s="45"/>
      <c r="C540" s="45"/>
      <c r="D540" s="45"/>
      <c r="E540" s="45"/>
      <c r="F540" s="45"/>
      <c r="G540" s="45"/>
      <c r="H540" s="45"/>
      <c r="I540" s="45"/>
    </row>
    <row r="541" s="9" customFormat="true" ht="11.25" hidden="false" customHeight="true" outlineLevel="0" collapsed="false">
      <c r="A541" s="23" t="s">
        <v>518</v>
      </c>
      <c r="B541" s="23"/>
      <c r="C541" s="23"/>
      <c r="D541" s="23"/>
      <c r="E541" s="23"/>
      <c r="F541" s="23"/>
      <c r="G541" s="25" t="n">
        <v>1800</v>
      </c>
      <c r="H541" s="25"/>
      <c r="I541" s="25"/>
    </row>
    <row r="542" s="9" customFormat="true" ht="15" hidden="false" customHeight="false" outlineLevel="0" collapsed="false">
      <c r="A542" s="23" t="s">
        <v>519</v>
      </c>
      <c r="B542" s="23"/>
      <c r="C542" s="23"/>
      <c r="D542" s="23"/>
      <c r="E542" s="23"/>
      <c r="F542" s="23"/>
      <c r="G542" s="25" t="n">
        <v>1500</v>
      </c>
      <c r="H542" s="25"/>
      <c r="I542" s="25"/>
    </row>
    <row r="543" s="9" customFormat="true" ht="15" hidden="false" customHeight="false" outlineLevel="0" collapsed="false">
      <c r="A543" s="23" t="s">
        <v>520</v>
      </c>
      <c r="B543" s="23"/>
      <c r="C543" s="23"/>
      <c r="D543" s="23"/>
      <c r="E543" s="23"/>
      <c r="F543" s="23"/>
      <c r="G543" s="25" t="n">
        <v>1200</v>
      </c>
      <c r="H543" s="25"/>
      <c r="I543" s="25"/>
    </row>
    <row r="544" s="9" customFormat="true" ht="15" hidden="false" customHeight="false" outlineLevel="0" collapsed="false">
      <c r="A544" s="23" t="s">
        <v>521</v>
      </c>
      <c r="B544" s="23"/>
      <c r="C544" s="23"/>
      <c r="D544" s="23"/>
      <c r="E544" s="23"/>
      <c r="F544" s="23"/>
      <c r="G544" s="25" t="n">
        <v>2500</v>
      </c>
      <c r="H544" s="25"/>
      <c r="I544" s="25"/>
    </row>
    <row r="545" s="9" customFormat="true" ht="15" hidden="false" customHeight="false" outlineLevel="0" collapsed="false">
      <c r="A545" s="23" t="s">
        <v>522</v>
      </c>
      <c r="B545" s="23"/>
      <c r="C545" s="23"/>
      <c r="D545" s="23"/>
      <c r="E545" s="23"/>
      <c r="F545" s="23"/>
      <c r="G545" s="25" t="n">
        <v>1499</v>
      </c>
      <c r="H545" s="25" t="n">
        <v>2999</v>
      </c>
      <c r="I545" s="25" t="n">
        <v>4999</v>
      </c>
    </row>
    <row r="546" s="9" customFormat="true" ht="15" hidden="false" customHeight="false" outlineLevel="0" collapsed="false">
      <c r="A546" s="23" t="s">
        <v>523</v>
      </c>
      <c r="B546" s="23"/>
      <c r="C546" s="23"/>
      <c r="D546" s="23"/>
      <c r="E546" s="23"/>
      <c r="F546" s="23"/>
      <c r="G546" s="25" t="n">
        <v>500</v>
      </c>
      <c r="H546" s="25" t="n">
        <v>750</v>
      </c>
      <c r="I546" s="25" t="n">
        <v>1000</v>
      </c>
    </row>
    <row r="547" s="9" customFormat="true" ht="15" hidden="false" customHeight="false" outlineLevel="0" collapsed="false">
      <c r="A547" s="23" t="s">
        <v>524</v>
      </c>
      <c r="B547" s="23"/>
      <c r="C547" s="23"/>
      <c r="D547" s="23"/>
      <c r="E547" s="23"/>
      <c r="F547" s="23"/>
      <c r="G547" s="25" t="n">
        <v>850</v>
      </c>
      <c r="H547" s="25"/>
      <c r="I547" s="25"/>
    </row>
    <row r="548" s="9" customFormat="true" ht="15" hidden="false" customHeight="false" outlineLevel="0" collapsed="false">
      <c r="A548" s="23" t="s">
        <v>525</v>
      </c>
      <c r="B548" s="23"/>
      <c r="C548" s="23"/>
      <c r="D548" s="23"/>
      <c r="E548" s="23"/>
      <c r="F548" s="23"/>
      <c r="G548" s="25" t="n">
        <v>400</v>
      </c>
      <c r="H548" s="25" t="n">
        <v>600</v>
      </c>
      <c r="I548" s="25" t="n">
        <v>800</v>
      </c>
    </row>
    <row r="549" s="9" customFormat="true" ht="15" hidden="false" customHeight="false" outlineLevel="0" collapsed="false">
      <c r="A549" s="23" t="s">
        <v>526</v>
      </c>
      <c r="B549" s="23"/>
      <c r="C549" s="23"/>
      <c r="D549" s="23"/>
      <c r="E549" s="23"/>
      <c r="F549" s="23"/>
      <c r="G549" s="25" t="n">
        <v>1200</v>
      </c>
      <c r="H549" s="25" t="n">
        <v>1400</v>
      </c>
      <c r="I549" s="25" t="n">
        <v>1600</v>
      </c>
    </row>
    <row r="550" s="9" customFormat="true" ht="15" hidden="false" customHeight="false" outlineLevel="0" collapsed="false">
      <c r="A550" s="23" t="s">
        <v>527</v>
      </c>
      <c r="B550" s="23"/>
      <c r="C550" s="23"/>
      <c r="D550" s="23"/>
      <c r="E550" s="23"/>
      <c r="F550" s="23"/>
      <c r="G550" s="25" t="n">
        <v>4000</v>
      </c>
      <c r="H550" s="25" t="n">
        <v>6000</v>
      </c>
      <c r="I550" s="25" t="n">
        <v>9000</v>
      </c>
    </row>
    <row r="551" s="9" customFormat="true" ht="15" hidden="false" customHeight="false" outlineLevel="0" collapsed="false">
      <c r="A551" s="23" t="s">
        <v>528</v>
      </c>
      <c r="B551" s="23"/>
      <c r="C551" s="23"/>
      <c r="D551" s="23"/>
      <c r="E551" s="23"/>
      <c r="F551" s="23"/>
      <c r="G551" s="25" t="n">
        <v>700</v>
      </c>
      <c r="H551" s="25" t="n">
        <v>900</v>
      </c>
      <c r="I551" s="25" t="n">
        <v>1200</v>
      </c>
    </row>
    <row r="552" s="9" customFormat="true" ht="15" hidden="false" customHeight="false" outlineLevel="0" collapsed="false">
      <c r="A552" s="23" t="s">
        <v>529</v>
      </c>
      <c r="B552" s="23"/>
      <c r="C552" s="23"/>
      <c r="D552" s="23"/>
      <c r="E552" s="23"/>
      <c r="F552" s="23"/>
      <c r="G552" s="25" t="n">
        <v>700</v>
      </c>
      <c r="H552" s="25" t="n">
        <v>900</v>
      </c>
      <c r="I552" s="25" t="n">
        <v>1100</v>
      </c>
    </row>
    <row r="553" s="9" customFormat="true" ht="15" hidden="false" customHeight="false" outlineLevel="0" collapsed="false">
      <c r="A553" s="23" t="s">
        <v>530</v>
      </c>
      <c r="B553" s="23"/>
      <c r="C553" s="23"/>
      <c r="D553" s="23"/>
      <c r="E553" s="23"/>
      <c r="F553" s="23"/>
      <c r="G553" s="25" t="n">
        <v>1200</v>
      </c>
      <c r="H553" s="25"/>
      <c r="I553" s="25"/>
    </row>
    <row r="554" s="9" customFormat="true" ht="15.75" hidden="false" customHeight="false" outlineLevel="0" collapsed="false">
      <c r="A554" s="44" t="s">
        <v>531</v>
      </c>
      <c r="B554" s="44"/>
      <c r="C554" s="44"/>
      <c r="D554" s="44"/>
      <c r="E554" s="44"/>
      <c r="F554" s="44"/>
      <c r="G554" s="44"/>
      <c r="H554" s="44"/>
      <c r="I554" s="44"/>
    </row>
    <row r="555" s="9" customFormat="true" ht="15" hidden="false" customHeight="false" outlineLevel="0" collapsed="false">
      <c r="A555" s="23" t="s">
        <v>532</v>
      </c>
      <c r="B555" s="23"/>
      <c r="C555" s="23"/>
      <c r="D555" s="23"/>
      <c r="E555" s="23"/>
      <c r="F555" s="23"/>
      <c r="G555" s="24" t="n">
        <v>400</v>
      </c>
      <c r="H555" s="24" t="n">
        <v>700</v>
      </c>
      <c r="I555" s="24" t="n">
        <v>1000</v>
      </c>
    </row>
    <row r="556" s="9" customFormat="true" ht="15" hidden="false" customHeight="false" outlineLevel="0" collapsed="false">
      <c r="A556" s="23" t="s">
        <v>533</v>
      </c>
      <c r="B556" s="23"/>
      <c r="C556" s="23"/>
      <c r="D556" s="23"/>
      <c r="E556" s="23"/>
      <c r="F556" s="23"/>
      <c r="G556" s="24" t="n">
        <v>1700</v>
      </c>
      <c r="H556" s="24" t="n">
        <v>2700</v>
      </c>
      <c r="I556" s="24" t="n">
        <v>3200</v>
      </c>
    </row>
    <row r="557" s="9" customFormat="true" ht="15" hidden="false" customHeight="false" outlineLevel="0" collapsed="false">
      <c r="A557" s="23" t="s">
        <v>534</v>
      </c>
      <c r="B557" s="23"/>
      <c r="C557" s="23"/>
      <c r="D557" s="23"/>
      <c r="E557" s="23"/>
      <c r="F557" s="23"/>
      <c r="G557" s="24" t="n">
        <v>500</v>
      </c>
      <c r="H557" s="24" t="n">
        <v>700</v>
      </c>
      <c r="I557" s="24" t="n">
        <v>900</v>
      </c>
    </row>
    <row r="558" s="9" customFormat="true" ht="15" hidden="false" customHeight="false" outlineLevel="0" collapsed="false">
      <c r="A558" s="23" t="s">
        <v>535</v>
      </c>
      <c r="B558" s="23"/>
      <c r="C558" s="23"/>
      <c r="D558" s="23"/>
      <c r="E558" s="23"/>
      <c r="F558" s="23"/>
      <c r="G558" s="24" t="n">
        <v>1100</v>
      </c>
      <c r="H558" s="24" t="n">
        <v>1500</v>
      </c>
      <c r="I558" s="24" t="n">
        <v>2000</v>
      </c>
    </row>
    <row r="559" s="9" customFormat="true" ht="15" hidden="false" customHeight="false" outlineLevel="0" collapsed="false">
      <c r="A559" s="23" t="s">
        <v>536</v>
      </c>
      <c r="B559" s="23"/>
      <c r="C559" s="23"/>
      <c r="D559" s="23"/>
      <c r="E559" s="23"/>
      <c r="F559" s="23"/>
      <c r="G559" s="24" t="n">
        <v>1000</v>
      </c>
      <c r="H559" s="24" t="n">
        <v>1500</v>
      </c>
      <c r="I559" s="24" t="n">
        <v>2000</v>
      </c>
    </row>
    <row r="560" s="9" customFormat="true" ht="15" hidden="false" customHeight="false" outlineLevel="0" collapsed="false">
      <c r="A560" s="23" t="s">
        <v>537</v>
      </c>
      <c r="B560" s="23"/>
      <c r="C560" s="23"/>
      <c r="D560" s="23"/>
      <c r="E560" s="23"/>
      <c r="F560" s="23"/>
      <c r="G560" s="24" t="n">
        <v>1500</v>
      </c>
      <c r="H560" s="24" t="n">
        <v>2000</v>
      </c>
      <c r="I560" s="24" t="n">
        <v>3000</v>
      </c>
    </row>
    <row r="561" s="9" customFormat="true" ht="15" hidden="false" customHeight="false" outlineLevel="0" collapsed="false">
      <c r="A561" s="23" t="s">
        <v>538</v>
      </c>
      <c r="B561" s="23"/>
      <c r="C561" s="23"/>
      <c r="D561" s="23"/>
      <c r="E561" s="23"/>
      <c r="F561" s="23"/>
      <c r="G561" s="24" t="n">
        <v>500</v>
      </c>
      <c r="H561" s="24" t="n">
        <v>700</v>
      </c>
      <c r="I561" s="24" t="n">
        <v>1200</v>
      </c>
    </row>
    <row r="562" s="9" customFormat="true" ht="15" hidden="false" customHeight="false" outlineLevel="0" collapsed="false">
      <c r="A562" s="23" t="s">
        <v>539</v>
      </c>
      <c r="B562" s="23"/>
      <c r="C562" s="23"/>
      <c r="D562" s="23"/>
      <c r="E562" s="23"/>
      <c r="F562" s="23"/>
      <c r="G562" s="24" t="n">
        <v>500</v>
      </c>
      <c r="H562" s="24" t="n">
        <v>700</v>
      </c>
      <c r="I562" s="24" t="n">
        <v>1000</v>
      </c>
    </row>
    <row r="563" s="32" customFormat="true" ht="15" hidden="false" customHeight="false" outlineLevel="0" collapsed="false">
      <c r="A563" s="23" t="s">
        <v>540</v>
      </c>
      <c r="B563" s="23"/>
      <c r="C563" s="23"/>
      <c r="D563" s="23"/>
      <c r="E563" s="23"/>
      <c r="F563" s="23"/>
      <c r="G563" s="24" t="n">
        <v>200</v>
      </c>
      <c r="H563" s="24" t="n">
        <v>350</v>
      </c>
      <c r="I563" s="24" t="n">
        <v>500</v>
      </c>
      <c r="J563" s="9"/>
    </row>
    <row r="564" s="9" customFormat="true" ht="15" hidden="false" customHeight="false" outlineLevel="0" collapsed="false">
      <c r="A564" s="23" t="s">
        <v>541</v>
      </c>
      <c r="B564" s="23"/>
      <c r="C564" s="23"/>
      <c r="D564" s="23"/>
      <c r="E564" s="23"/>
      <c r="F564" s="23"/>
      <c r="G564" s="24" t="n">
        <v>800</v>
      </c>
      <c r="H564" s="24" t="n">
        <v>1200</v>
      </c>
      <c r="I564" s="24" t="n">
        <v>1800</v>
      </c>
    </row>
    <row r="565" s="9" customFormat="true" ht="15" hidden="false" customHeight="false" outlineLevel="0" collapsed="false">
      <c r="A565" s="23" t="s">
        <v>542</v>
      </c>
      <c r="B565" s="23"/>
      <c r="C565" s="23"/>
      <c r="D565" s="23"/>
      <c r="E565" s="23"/>
      <c r="F565" s="23"/>
      <c r="G565" s="24" t="n">
        <v>200</v>
      </c>
      <c r="H565" s="24" t="n">
        <v>300</v>
      </c>
      <c r="I565" s="24" t="n">
        <v>500</v>
      </c>
    </row>
    <row r="566" s="9" customFormat="true" ht="15" hidden="false" customHeight="false" outlineLevel="0" collapsed="false">
      <c r="A566" s="23" t="s">
        <v>543</v>
      </c>
      <c r="B566" s="23"/>
      <c r="C566" s="23"/>
      <c r="D566" s="23"/>
      <c r="E566" s="23"/>
      <c r="F566" s="23"/>
      <c r="G566" s="24" t="s">
        <v>44</v>
      </c>
      <c r="H566" s="24" t="n">
        <v>500</v>
      </c>
      <c r="I566" s="24" t="n">
        <v>1500</v>
      </c>
    </row>
    <row r="567" s="9" customFormat="true" ht="15" hidden="false" customHeight="false" outlineLevel="0" collapsed="false">
      <c r="A567" s="23" t="s">
        <v>544</v>
      </c>
      <c r="B567" s="23"/>
      <c r="C567" s="23"/>
      <c r="D567" s="23"/>
      <c r="E567" s="23"/>
      <c r="F567" s="23"/>
      <c r="G567" s="24" t="s">
        <v>44</v>
      </c>
      <c r="H567" s="24" t="n">
        <v>300</v>
      </c>
      <c r="I567" s="24" t="n">
        <v>1500</v>
      </c>
    </row>
    <row r="568" s="9" customFormat="true" ht="15" hidden="false" customHeight="false" outlineLevel="0" collapsed="false">
      <c r="A568" s="23" t="s">
        <v>545</v>
      </c>
      <c r="B568" s="23"/>
      <c r="C568" s="23"/>
      <c r="D568" s="23"/>
      <c r="E568" s="23"/>
      <c r="F568" s="23"/>
      <c r="G568" s="24" t="n">
        <v>300</v>
      </c>
      <c r="H568" s="24" t="n">
        <v>500</v>
      </c>
      <c r="I568" s="24" t="n">
        <v>800</v>
      </c>
    </row>
    <row r="569" s="9" customFormat="true" ht="15" hidden="false" customHeight="false" outlineLevel="0" collapsed="false">
      <c r="A569" s="23" t="s">
        <v>546</v>
      </c>
      <c r="B569" s="23"/>
      <c r="C569" s="23"/>
      <c r="D569" s="23"/>
      <c r="E569" s="23"/>
      <c r="F569" s="23"/>
      <c r="G569" s="24" t="n">
        <v>1000</v>
      </c>
      <c r="H569" s="24" t="n">
        <v>1500</v>
      </c>
      <c r="I569" s="24" t="n">
        <v>2000</v>
      </c>
    </row>
    <row r="570" s="9" customFormat="true" ht="15" hidden="false" customHeight="false" outlineLevel="0" collapsed="false">
      <c r="A570" s="23" t="s">
        <v>547</v>
      </c>
      <c r="B570" s="23"/>
      <c r="C570" s="23"/>
      <c r="D570" s="23"/>
      <c r="E570" s="23"/>
      <c r="F570" s="23"/>
      <c r="G570" s="24" t="n">
        <v>600</v>
      </c>
      <c r="H570" s="24" t="n">
        <v>1200</v>
      </c>
      <c r="I570" s="24" t="n">
        <v>2000</v>
      </c>
    </row>
    <row r="571" s="9" customFormat="true" ht="15" hidden="false" customHeight="false" outlineLevel="0" collapsed="false">
      <c r="A571" s="23" t="s">
        <v>548</v>
      </c>
      <c r="B571" s="23"/>
      <c r="C571" s="23"/>
      <c r="D571" s="23"/>
      <c r="E571" s="23"/>
      <c r="F571" s="23"/>
      <c r="G571" s="24" t="n">
        <v>400</v>
      </c>
      <c r="H571" s="24" t="n">
        <v>700</v>
      </c>
      <c r="I571" s="24" t="n">
        <v>1000</v>
      </c>
    </row>
    <row r="572" s="9" customFormat="true" ht="15" hidden="false" customHeight="false" outlineLevel="0" collapsed="false">
      <c r="A572" s="23" t="s">
        <v>549</v>
      </c>
      <c r="B572" s="23"/>
      <c r="C572" s="23"/>
      <c r="D572" s="23"/>
      <c r="E572" s="23"/>
      <c r="F572" s="23"/>
      <c r="G572" s="24" t="n">
        <v>900</v>
      </c>
      <c r="H572" s="24" t="n">
        <v>1300</v>
      </c>
      <c r="I572" s="24" t="n">
        <v>1800</v>
      </c>
    </row>
    <row r="573" s="9" customFormat="true" ht="15" hidden="false" customHeight="false" outlineLevel="0" collapsed="false">
      <c r="A573" s="23" t="s">
        <v>550</v>
      </c>
      <c r="B573" s="23"/>
      <c r="C573" s="23"/>
      <c r="D573" s="23"/>
      <c r="E573" s="23"/>
      <c r="F573" s="23"/>
      <c r="G573" s="24" t="n">
        <v>100</v>
      </c>
      <c r="H573" s="24" t="n">
        <v>250</v>
      </c>
      <c r="I573" s="24" t="n">
        <v>500</v>
      </c>
    </row>
    <row r="574" s="9" customFormat="true" ht="15" hidden="false" customHeight="false" outlineLevel="0" collapsed="false">
      <c r="A574" s="23" t="s">
        <v>551</v>
      </c>
      <c r="B574" s="23"/>
      <c r="C574" s="23"/>
      <c r="D574" s="23"/>
      <c r="E574" s="23"/>
      <c r="F574" s="23"/>
      <c r="G574" s="24" t="n">
        <v>500</v>
      </c>
      <c r="H574" s="24" t="n">
        <v>800</v>
      </c>
      <c r="I574" s="24" t="n">
        <v>1500</v>
      </c>
    </row>
    <row r="575" s="9" customFormat="true" ht="15" hidden="false" customHeight="false" outlineLevel="0" collapsed="false">
      <c r="A575" s="23" t="s">
        <v>552</v>
      </c>
      <c r="B575" s="23"/>
      <c r="C575" s="23"/>
      <c r="D575" s="23"/>
      <c r="E575" s="23"/>
      <c r="F575" s="23"/>
      <c r="G575" s="24" t="n">
        <v>2700</v>
      </c>
      <c r="H575" s="24"/>
      <c r="I575" s="24"/>
    </row>
    <row r="576" s="9" customFormat="true" ht="15" hidden="false" customHeight="false" outlineLevel="0" collapsed="false">
      <c r="A576" s="23" t="s">
        <v>553</v>
      </c>
      <c r="B576" s="23"/>
      <c r="C576" s="23"/>
      <c r="D576" s="23"/>
      <c r="E576" s="23"/>
      <c r="F576" s="23"/>
      <c r="G576" s="24" t="n">
        <v>2700</v>
      </c>
      <c r="H576" s="24"/>
      <c r="I576" s="24"/>
    </row>
    <row r="577" s="9" customFormat="true" ht="15" hidden="false" customHeight="false" outlineLevel="0" collapsed="false">
      <c r="A577" s="23" t="s">
        <v>554</v>
      </c>
      <c r="B577" s="23"/>
      <c r="C577" s="23"/>
      <c r="D577" s="23"/>
      <c r="E577" s="23"/>
      <c r="F577" s="23"/>
      <c r="G577" s="24" t="n">
        <v>2700</v>
      </c>
      <c r="H577" s="24"/>
      <c r="I577" s="24"/>
    </row>
    <row r="578" s="9" customFormat="true" ht="15" hidden="false" customHeight="false" outlineLevel="0" collapsed="false">
      <c r="A578" s="23" t="s">
        <v>555</v>
      </c>
      <c r="B578" s="23"/>
      <c r="C578" s="23"/>
      <c r="D578" s="23"/>
      <c r="E578" s="23"/>
      <c r="F578" s="23"/>
      <c r="G578" s="24" t="n">
        <v>100</v>
      </c>
      <c r="H578" s="24" t="n">
        <v>300</v>
      </c>
      <c r="I578" s="24" t="n">
        <v>500</v>
      </c>
    </row>
    <row r="579" s="9" customFormat="true" ht="15" hidden="false" customHeight="false" outlineLevel="0" collapsed="false">
      <c r="A579" s="23" t="s">
        <v>556</v>
      </c>
      <c r="B579" s="23"/>
      <c r="C579" s="23"/>
      <c r="D579" s="23"/>
      <c r="E579" s="23"/>
      <c r="F579" s="23"/>
      <c r="G579" s="24" t="n">
        <v>100</v>
      </c>
      <c r="H579" s="24" t="n">
        <v>500</v>
      </c>
      <c r="I579" s="24" t="n">
        <v>1000</v>
      </c>
    </row>
    <row r="580" s="9" customFormat="true" ht="15" hidden="false" customHeight="false" outlineLevel="0" collapsed="false">
      <c r="A580" s="23" t="s">
        <v>557</v>
      </c>
      <c r="B580" s="23"/>
      <c r="C580" s="23"/>
      <c r="D580" s="23"/>
      <c r="E580" s="23"/>
      <c r="F580" s="23"/>
      <c r="G580" s="24" t="n">
        <v>500</v>
      </c>
      <c r="H580" s="24" t="n">
        <v>1500</v>
      </c>
      <c r="I580" s="24" t="n">
        <v>2500</v>
      </c>
    </row>
    <row r="581" s="9" customFormat="true" ht="15" hidden="false" customHeight="false" outlineLevel="0" collapsed="false">
      <c r="A581" s="23" t="s">
        <v>558</v>
      </c>
      <c r="B581" s="23"/>
      <c r="C581" s="23"/>
      <c r="D581" s="23"/>
      <c r="E581" s="23"/>
      <c r="F581" s="23"/>
      <c r="G581" s="24" t="s">
        <v>44</v>
      </c>
      <c r="H581" s="24" t="n">
        <v>300</v>
      </c>
      <c r="I581" s="24" t="n">
        <v>1000</v>
      </c>
    </row>
    <row r="582" s="9" customFormat="true" ht="15" hidden="false" customHeight="false" outlineLevel="0" collapsed="false">
      <c r="A582" s="23" t="s">
        <v>559</v>
      </c>
      <c r="B582" s="23"/>
      <c r="C582" s="23"/>
      <c r="D582" s="23"/>
      <c r="E582" s="23"/>
      <c r="F582" s="23"/>
      <c r="G582" s="24" t="n">
        <v>300</v>
      </c>
      <c r="H582" s="24" t="n">
        <v>500</v>
      </c>
      <c r="I582" s="24" t="n">
        <v>900</v>
      </c>
    </row>
    <row r="583" s="9" customFormat="true" ht="15" hidden="false" customHeight="false" outlineLevel="0" collapsed="false">
      <c r="A583" s="23" t="s">
        <v>560</v>
      </c>
      <c r="B583" s="23"/>
      <c r="C583" s="23"/>
      <c r="D583" s="23"/>
      <c r="E583" s="23"/>
      <c r="F583" s="23"/>
      <c r="G583" s="24" t="s">
        <v>44</v>
      </c>
      <c r="H583" s="24" t="n">
        <v>400</v>
      </c>
      <c r="I583" s="24" t="n">
        <v>600</v>
      </c>
    </row>
    <row r="584" s="9" customFormat="true" ht="15" hidden="false" customHeight="false" outlineLevel="0" collapsed="false">
      <c r="A584" s="23" t="s">
        <v>561</v>
      </c>
      <c r="B584" s="23"/>
      <c r="C584" s="23"/>
      <c r="D584" s="23"/>
      <c r="E584" s="23"/>
      <c r="F584" s="23"/>
      <c r="G584" s="24" t="n">
        <v>2600</v>
      </c>
      <c r="H584" s="24"/>
      <c r="I584" s="24"/>
    </row>
    <row r="585" s="9" customFormat="true" ht="15" hidden="false" customHeight="false" outlineLevel="0" collapsed="false">
      <c r="A585" s="23" t="s">
        <v>562</v>
      </c>
      <c r="B585" s="23"/>
      <c r="C585" s="23"/>
      <c r="D585" s="23"/>
      <c r="E585" s="23"/>
      <c r="F585" s="23"/>
      <c r="G585" s="24" t="n">
        <v>1600</v>
      </c>
      <c r="H585" s="24"/>
      <c r="I585" s="24"/>
    </row>
    <row r="586" s="32" customFormat="true" ht="15" hidden="false" customHeight="false" outlineLevel="0" collapsed="false">
      <c r="A586" s="23" t="s">
        <v>563</v>
      </c>
      <c r="B586" s="23"/>
      <c r="C586" s="23"/>
      <c r="D586" s="23"/>
      <c r="E586" s="23"/>
      <c r="F586" s="23"/>
      <c r="G586" s="24" t="n">
        <v>600</v>
      </c>
      <c r="H586" s="24" t="n">
        <v>800</v>
      </c>
      <c r="I586" s="24" t="n">
        <v>1000</v>
      </c>
    </row>
    <row r="587" s="9" customFormat="true" ht="15" hidden="false" customHeight="false" outlineLevel="0" collapsed="false">
      <c r="A587" s="23" t="s">
        <v>564</v>
      </c>
      <c r="B587" s="23"/>
      <c r="C587" s="23"/>
      <c r="D587" s="23"/>
      <c r="E587" s="23"/>
      <c r="F587" s="23"/>
      <c r="G587" s="24" t="n">
        <v>200</v>
      </c>
      <c r="H587" s="24" t="n">
        <v>300</v>
      </c>
      <c r="I587" s="24" t="n">
        <v>500</v>
      </c>
    </row>
    <row r="588" s="32" customFormat="true" ht="15" hidden="false" customHeight="false" outlineLevel="0" collapsed="false">
      <c r="A588" s="46" t="s">
        <v>565</v>
      </c>
      <c r="B588" s="46"/>
      <c r="C588" s="46"/>
      <c r="D588" s="46"/>
      <c r="E588" s="46"/>
      <c r="F588" s="46"/>
      <c r="G588" s="47" t="n">
        <v>5000</v>
      </c>
      <c r="H588" s="47" t="n">
        <v>7000</v>
      </c>
      <c r="I588" s="47" t="n">
        <v>10000</v>
      </c>
      <c r="J588" s="9"/>
    </row>
    <row r="589" s="32" customFormat="true" ht="15" hidden="false" customHeight="false" outlineLevel="0" collapsed="false">
      <c r="A589" s="46" t="s">
        <v>566</v>
      </c>
      <c r="B589" s="46"/>
      <c r="C589" s="46"/>
      <c r="D589" s="46"/>
      <c r="E589" s="46"/>
      <c r="F589" s="46"/>
      <c r="G589" s="47" t="n">
        <v>6000</v>
      </c>
      <c r="H589" s="47" t="n">
        <v>7000</v>
      </c>
      <c r="I589" s="47" t="n">
        <v>12000</v>
      </c>
      <c r="J589" s="9"/>
    </row>
    <row r="590" s="32" customFormat="true" ht="15" hidden="false" customHeight="false" outlineLevel="0" collapsed="false">
      <c r="A590" s="46" t="s">
        <v>567</v>
      </c>
      <c r="B590" s="46"/>
      <c r="C590" s="46"/>
      <c r="D590" s="46"/>
      <c r="E590" s="46"/>
      <c r="F590" s="46"/>
      <c r="G590" s="47" t="n">
        <v>2500</v>
      </c>
      <c r="H590" s="47" t="n">
        <v>6000</v>
      </c>
      <c r="I590" s="47" t="n">
        <v>40000</v>
      </c>
      <c r="J590" s="9"/>
    </row>
    <row r="591" s="32" customFormat="true" ht="15" hidden="false" customHeight="false" outlineLevel="0" collapsed="false">
      <c r="A591" s="46" t="s">
        <v>568</v>
      </c>
      <c r="B591" s="46"/>
      <c r="C591" s="46"/>
      <c r="D591" s="46"/>
      <c r="E591" s="46"/>
      <c r="F591" s="46"/>
      <c r="G591" s="47" t="n">
        <v>3000</v>
      </c>
      <c r="H591" s="47"/>
      <c r="I591" s="47"/>
      <c r="J591" s="9"/>
    </row>
    <row r="592" s="32" customFormat="true" ht="15" hidden="false" customHeight="false" outlineLevel="0" collapsed="false">
      <c r="A592" s="46" t="s">
        <v>569</v>
      </c>
      <c r="B592" s="46"/>
      <c r="C592" s="46"/>
      <c r="D592" s="46"/>
      <c r="E592" s="46"/>
      <c r="F592" s="46"/>
      <c r="G592" s="47" t="n">
        <v>1500</v>
      </c>
      <c r="H592" s="47" t="n">
        <v>2500</v>
      </c>
      <c r="I592" s="47" t="n">
        <v>3500</v>
      </c>
      <c r="J592" s="9"/>
    </row>
    <row r="593" s="32" customFormat="true" ht="15" hidden="false" customHeight="false" outlineLevel="0" collapsed="false">
      <c r="A593" s="23" t="s">
        <v>570</v>
      </c>
      <c r="B593" s="23"/>
      <c r="C593" s="23"/>
      <c r="D593" s="23"/>
      <c r="E593" s="23"/>
      <c r="F593" s="23"/>
      <c r="G593" s="24" t="n">
        <v>1500</v>
      </c>
      <c r="H593" s="24" t="n">
        <v>2500</v>
      </c>
      <c r="I593" s="24" t="n">
        <v>3500</v>
      </c>
      <c r="J593" s="9"/>
    </row>
    <row r="594" s="32" customFormat="true" ht="15" hidden="false" customHeight="false" outlineLevel="0" collapsed="false">
      <c r="A594" s="23" t="s">
        <v>571</v>
      </c>
      <c r="B594" s="23"/>
      <c r="C594" s="23"/>
      <c r="D594" s="23"/>
      <c r="E594" s="23"/>
      <c r="F594" s="23"/>
      <c r="G594" s="24" t="n">
        <v>1000</v>
      </c>
      <c r="H594" s="24" t="n">
        <v>1500</v>
      </c>
      <c r="I594" s="24" t="n">
        <v>2500</v>
      </c>
      <c r="J594" s="9"/>
    </row>
    <row r="595" s="32" customFormat="true" ht="15" hidden="false" customHeight="false" outlineLevel="0" collapsed="false">
      <c r="A595" s="23" t="s">
        <v>572</v>
      </c>
      <c r="B595" s="23"/>
      <c r="C595" s="23"/>
      <c r="D595" s="23"/>
      <c r="E595" s="23"/>
      <c r="F595" s="23"/>
      <c r="G595" s="24" t="n">
        <v>1000</v>
      </c>
      <c r="H595" s="24" t="n">
        <v>1700</v>
      </c>
      <c r="I595" s="24" t="n">
        <v>3000</v>
      </c>
      <c r="J595" s="9"/>
    </row>
    <row r="596" s="32" customFormat="true" ht="15" hidden="false" customHeight="false" outlineLevel="0" collapsed="false">
      <c r="A596" s="23" t="s">
        <v>573</v>
      </c>
      <c r="B596" s="23"/>
      <c r="C596" s="23"/>
      <c r="D596" s="23"/>
      <c r="E596" s="23"/>
      <c r="F596" s="23"/>
      <c r="G596" s="24" t="n">
        <v>2000</v>
      </c>
      <c r="H596" s="24" t="n">
        <v>3000</v>
      </c>
      <c r="I596" s="24" t="n">
        <v>4000</v>
      </c>
      <c r="J596" s="9"/>
    </row>
    <row r="597" s="32" customFormat="true" ht="15" hidden="false" customHeight="false" outlineLevel="0" collapsed="false">
      <c r="A597" s="23" t="s">
        <v>574</v>
      </c>
      <c r="B597" s="23"/>
      <c r="C597" s="23"/>
      <c r="D597" s="23"/>
      <c r="E597" s="23"/>
      <c r="F597" s="23"/>
      <c r="G597" s="24" t="n">
        <v>1500</v>
      </c>
      <c r="H597" s="24" t="n">
        <v>3000</v>
      </c>
      <c r="I597" s="24" t="n">
        <v>3500</v>
      </c>
      <c r="J597" s="9"/>
    </row>
    <row r="598" s="32" customFormat="true" ht="15" hidden="false" customHeight="false" outlineLevel="0" collapsed="false">
      <c r="A598" s="23" t="s">
        <v>575</v>
      </c>
      <c r="B598" s="23"/>
      <c r="C598" s="23"/>
      <c r="D598" s="23"/>
      <c r="E598" s="23"/>
      <c r="F598" s="23"/>
      <c r="G598" s="24" t="n">
        <v>1500</v>
      </c>
      <c r="H598" s="24" t="n">
        <v>2500</v>
      </c>
      <c r="I598" s="24" t="n">
        <v>4000</v>
      </c>
      <c r="J598" s="9"/>
    </row>
    <row r="599" s="32" customFormat="true" ht="15" hidden="false" customHeight="false" outlineLevel="0" collapsed="false">
      <c r="A599" s="23" t="s">
        <v>576</v>
      </c>
      <c r="B599" s="23"/>
      <c r="C599" s="23"/>
      <c r="D599" s="23"/>
      <c r="E599" s="23"/>
      <c r="F599" s="23"/>
      <c r="G599" s="24" t="n">
        <v>2500</v>
      </c>
      <c r="H599" s="24" t="n">
        <v>3200</v>
      </c>
      <c r="I599" s="24" t="n">
        <v>4000</v>
      </c>
      <c r="J599" s="9"/>
    </row>
    <row r="600" s="32" customFormat="true" ht="15" hidden="false" customHeight="false" outlineLevel="0" collapsed="false">
      <c r="A600" s="23" t="s">
        <v>577</v>
      </c>
      <c r="B600" s="23"/>
      <c r="C600" s="23"/>
      <c r="D600" s="23"/>
      <c r="E600" s="23"/>
      <c r="F600" s="23"/>
      <c r="G600" s="24" t="n">
        <v>2500</v>
      </c>
      <c r="H600" s="24" t="n">
        <v>3500</v>
      </c>
      <c r="I600" s="24" t="n">
        <v>4500</v>
      </c>
      <c r="J600" s="9"/>
    </row>
    <row r="601" s="32" customFormat="true" ht="15" hidden="false" customHeight="false" outlineLevel="0" collapsed="false">
      <c r="A601" s="23" t="s">
        <v>578</v>
      </c>
      <c r="B601" s="23"/>
      <c r="C601" s="23"/>
      <c r="D601" s="23"/>
      <c r="E601" s="23"/>
      <c r="F601" s="23"/>
      <c r="G601" s="24" t="n">
        <v>3000</v>
      </c>
      <c r="H601" s="24" t="n">
        <v>4000</v>
      </c>
      <c r="I601" s="24" t="n">
        <v>5000</v>
      </c>
      <c r="J601" s="9"/>
    </row>
    <row r="602" s="32" customFormat="true" ht="15" hidden="false" customHeight="false" outlineLevel="0" collapsed="false">
      <c r="A602" s="23" t="s">
        <v>579</v>
      </c>
      <c r="B602" s="23"/>
      <c r="C602" s="23"/>
      <c r="D602" s="23"/>
      <c r="E602" s="23"/>
      <c r="F602" s="23"/>
      <c r="G602" s="24" t="n">
        <v>2000</v>
      </c>
      <c r="H602" s="24" t="n">
        <v>3000</v>
      </c>
      <c r="I602" s="24" t="n">
        <v>4000</v>
      </c>
      <c r="J602" s="9"/>
    </row>
    <row r="603" s="32" customFormat="true" ht="15" hidden="false" customHeight="false" outlineLevel="0" collapsed="false">
      <c r="A603" s="23" t="s">
        <v>580</v>
      </c>
      <c r="B603" s="23"/>
      <c r="C603" s="23"/>
      <c r="D603" s="23"/>
      <c r="E603" s="23"/>
      <c r="F603" s="23"/>
      <c r="G603" s="24" t="n">
        <v>2500</v>
      </c>
      <c r="H603" s="24" t="n">
        <v>3000</v>
      </c>
      <c r="I603" s="24" t="n">
        <v>4000</v>
      </c>
      <c r="J603" s="9"/>
    </row>
    <row r="604" s="32" customFormat="true" ht="15" hidden="false" customHeight="false" outlineLevel="0" collapsed="false">
      <c r="A604" s="23" t="s">
        <v>581</v>
      </c>
      <c r="B604" s="23"/>
      <c r="C604" s="23"/>
      <c r="D604" s="23"/>
      <c r="E604" s="23"/>
      <c r="F604" s="23"/>
      <c r="G604" s="24" t="n">
        <v>3000</v>
      </c>
      <c r="H604" s="24" t="n">
        <v>3500</v>
      </c>
      <c r="I604" s="24" t="n">
        <v>4000</v>
      </c>
      <c r="J604" s="9"/>
    </row>
    <row r="605" s="32" customFormat="true" ht="15" hidden="false" customHeight="false" outlineLevel="0" collapsed="false">
      <c r="A605" s="23" t="s">
        <v>582</v>
      </c>
      <c r="B605" s="23"/>
      <c r="C605" s="23"/>
      <c r="D605" s="23"/>
      <c r="E605" s="23"/>
      <c r="F605" s="23"/>
      <c r="G605" s="24" t="n">
        <v>2500</v>
      </c>
      <c r="H605" s="24" t="n">
        <v>3500</v>
      </c>
      <c r="I605" s="24" t="n">
        <v>5000</v>
      </c>
      <c r="J605" s="9"/>
    </row>
    <row r="606" s="32" customFormat="true" ht="15" hidden="false" customHeight="false" outlineLevel="0" collapsed="false">
      <c r="A606" s="23" t="s">
        <v>583</v>
      </c>
      <c r="B606" s="23"/>
      <c r="C606" s="23"/>
      <c r="D606" s="23"/>
      <c r="E606" s="23"/>
      <c r="F606" s="23"/>
      <c r="G606" s="24" t="n">
        <v>1500</v>
      </c>
      <c r="H606" s="24" t="n">
        <v>2500</v>
      </c>
      <c r="I606" s="24" t="n">
        <v>3500</v>
      </c>
      <c r="J606" s="9"/>
    </row>
    <row r="607" s="32" customFormat="true" ht="15" hidden="false" customHeight="false" outlineLevel="0" collapsed="false">
      <c r="A607" s="23" t="s">
        <v>584</v>
      </c>
      <c r="B607" s="23"/>
      <c r="C607" s="23"/>
      <c r="D607" s="23"/>
      <c r="E607" s="23"/>
      <c r="F607" s="23"/>
      <c r="G607" s="24" t="n">
        <v>1500</v>
      </c>
      <c r="H607" s="24" t="n">
        <v>2500</v>
      </c>
      <c r="I607" s="24" t="n">
        <v>3500</v>
      </c>
      <c r="J607" s="9"/>
    </row>
    <row r="608" s="32" customFormat="true" ht="15" hidden="false" customHeight="false" outlineLevel="0" collapsed="false">
      <c r="A608" s="23" t="s">
        <v>585</v>
      </c>
      <c r="B608" s="23"/>
      <c r="C608" s="23"/>
      <c r="D608" s="23"/>
      <c r="E608" s="23"/>
      <c r="F608" s="23"/>
      <c r="G608" s="24" t="n">
        <v>1000</v>
      </c>
      <c r="H608" s="24" t="n">
        <v>1500</v>
      </c>
      <c r="I608" s="24" t="n">
        <v>2000</v>
      </c>
      <c r="J608" s="9"/>
    </row>
    <row r="609" s="32" customFormat="true" ht="15" hidden="false" customHeight="false" outlineLevel="0" collapsed="false">
      <c r="A609" s="23" t="s">
        <v>586</v>
      </c>
      <c r="B609" s="23"/>
      <c r="C609" s="23"/>
      <c r="D609" s="23"/>
      <c r="E609" s="23"/>
      <c r="F609" s="23"/>
      <c r="G609" s="24" t="n">
        <v>1500</v>
      </c>
      <c r="H609" s="24" t="n">
        <v>2000</v>
      </c>
      <c r="I609" s="24" t="n">
        <v>2500</v>
      </c>
      <c r="J609" s="9"/>
    </row>
    <row r="610" s="32" customFormat="true" ht="15" hidden="false" customHeight="false" outlineLevel="0" collapsed="false">
      <c r="A610" s="23" t="s">
        <v>587</v>
      </c>
      <c r="B610" s="23"/>
      <c r="C610" s="23"/>
      <c r="D610" s="23"/>
      <c r="E610" s="23"/>
      <c r="F610" s="23"/>
      <c r="G610" s="24" t="n">
        <v>1500</v>
      </c>
      <c r="H610" s="24" t="n">
        <v>2000</v>
      </c>
      <c r="I610" s="24" t="n">
        <v>2500</v>
      </c>
      <c r="J610" s="9"/>
    </row>
    <row r="611" s="32" customFormat="true" ht="15" hidden="false" customHeight="false" outlineLevel="0" collapsed="false">
      <c r="A611" s="23" t="s">
        <v>588</v>
      </c>
      <c r="B611" s="23"/>
      <c r="C611" s="23"/>
      <c r="D611" s="23"/>
      <c r="E611" s="23"/>
      <c r="F611" s="23"/>
      <c r="G611" s="24" t="n">
        <v>1500</v>
      </c>
      <c r="H611" s="24" t="n">
        <v>2000</v>
      </c>
      <c r="I611" s="24" t="n">
        <v>2500</v>
      </c>
      <c r="J611" s="9"/>
    </row>
    <row r="612" s="32" customFormat="true" ht="15" hidden="false" customHeight="false" outlineLevel="0" collapsed="false">
      <c r="A612" s="23" t="s">
        <v>589</v>
      </c>
      <c r="B612" s="23"/>
      <c r="C612" s="23"/>
      <c r="D612" s="23"/>
      <c r="E612" s="23"/>
      <c r="F612" s="23"/>
      <c r="G612" s="24" t="n">
        <v>2500</v>
      </c>
      <c r="H612" s="24" t="n">
        <v>3500</v>
      </c>
      <c r="I612" s="24" t="n">
        <v>5000</v>
      </c>
      <c r="J612" s="9"/>
    </row>
    <row r="613" s="32" customFormat="true" ht="15" hidden="false" customHeight="false" outlineLevel="0" collapsed="false">
      <c r="A613" s="23" t="s">
        <v>590</v>
      </c>
      <c r="B613" s="23"/>
      <c r="C613" s="23"/>
      <c r="D613" s="23"/>
      <c r="E613" s="23"/>
      <c r="F613" s="23"/>
      <c r="G613" s="24" t="n">
        <v>3000</v>
      </c>
      <c r="H613" s="24" t="n">
        <v>4000</v>
      </c>
      <c r="I613" s="24" t="n">
        <v>5000</v>
      </c>
      <c r="J613" s="9"/>
    </row>
    <row r="614" s="32" customFormat="true" ht="15" hidden="false" customHeight="false" outlineLevel="0" collapsed="false">
      <c r="A614" s="23" t="s">
        <v>591</v>
      </c>
      <c r="B614" s="23"/>
      <c r="C614" s="23"/>
      <c r="D614" s="23"/>
      <c r="E614" s="23"/>
      <c r="F614" s="23"/>
      <c r="G614" s="24" t="n">
        <v>3000</v>
      </c>
      <c r="H614" s="24" t="n">
        <v>4000</v>
      </c>
      <c r="I614" s="24" t="n">
        <v>5000</v>
      </c>
      <c r="J614" s="9"/>
    </row>
    <row r="615" s="32" customFormat="true" ht="15" hidden="false" customHeight="false" outlineLevel="0" collapsed="false">
      <c r="A615" s="23" t="s">
        <v>592</v>
      </c>
      <c r="B615" s="23"/>
      <c r="C615" s="23"/>
      <c r="D615" s="23"/>
      <c r="E615" s="23"/>
      <c r="F615" s="23"/>
      <c r="G615" s="24" t="n">
        <v>1000</v>
      </c>
      <c r="H615" s="24" t="n">
        <v>1300</v>
      </c>
      <c r="I615" s="24" t="n">
        <v>1500</v>
      </c>
      <c r="J615" s="9"/>
    </row>
    <row r="616" s="32" customFormat="true" ht="15" hidden="false" customHeight="false" outlineLevel="0" collapsed="false">
      <c r="A616" s="23" t="s">
        <v>593</v>
      </c>
      <c r="B616" s="23"/>
      <c r="C616" s="23"/>
      <c r="D616" s="23"/>
      <c r="E616" s="23"/>
      <c r="F616" s="23"/>
      <c r="G616" s="24" t="n">
        <v>3000</v>
      </c>
      <c r="H616" s="24" t="n">
        <v>4000</v>
      </c>
      <c r="I616" s="24" t="n">
        <v>5000</v>
      </c>
      <c r="J616" s="9"/>
    </row>
    <row r="617" s="32" customFormat="true" ht="15" hidden="false" customHeight="false" outlineLevel="0" collapsed="false">
      <c r="A617" s="23" t="s">
        <v>594</v>
      </c>
      <c r="B617" s="23"/>
      <c r="C617" s="23"/>
      <c r="D617" s="23"/>
      <c r="E617" s="23"/>
      <c r="F617" s="23"/>
      <c r="G617" s="24" t="n">
        <v>2000</v>
      </c>
      <c r="H617" s="24" t="n">
        <v>4000</v>
      </c>
      <c r="I617" s="24" t="n">
        <v>6000</v>
      </c>
      <c r="J617" s="9"/>
    </row>
    <row r="618" s="32" customFormat="true" ht="15" hidden="false" customHeight="false" outlineLevel="0" collapsed="false">
      <c r="A618" s="23" t="s">
        <v>595</v>
      </c>
      <c r="B618" s="23"/>
      <c r="C618" s="23"/>
      <c r="D618" s="23"/>
      <c r="E618" s="23"/>
      <c r="F618" s="23"/>
      <c r="G618" s="24" t="n">
        <v>2000</v>
      </c>
      <c r="H618" s="24" t="n">
        <v>3000</v>
      </c>
      <c r="I618" s="24" t="n">
        <v>4000</v>
      </c>
      <c r="J618" s="9"/>
    </row>
    <row r="619" s="32" customFormat="true" ht="15" hidden="false" customHeight="true" outlineLevel="0" collapsed="false">
      <c r="A619" s="23" t="s">
        <v>596</v>
      </c>
      <c r="B619" s="23"/>
      <c r="C619" s="23"/>
      <c r="D619" s="23"/>
      <c r="E619" s="23"/>
      <c r="F619" s="23"/>
      <c r="G619" s="24" t="n">
        <v>2000</v>
      </c>
      <c r="H619" s="24" t="n">
        <v>3000</v>
      </c>
      <c r="I619" s="24" t="n">
        <v>4000</v>
      </c>
      <c r="J619" s="9"/>
    </row>
    <row r="620" s="32" customFormat="true" ht="15" hidden="false" customHeight="true" outlineLevel="0" collapsed="false">
      <c r="A620" s="23" t="s">
        <v>597</v>
      </c>
      <c r="B620" s="23"/>
      <c r="C620" s="23"/>
      <c r="D620" s="23"/>
      <c r="E620" s="23"/>
      <c r="F620" s="23"/>
      <c r="G620" s="24" t="n">
        <v>2000</v>
      </c>
      <c r="H620" s="24" t="n">
        <v>2500</v>
      </c>
      <c r="I620" s="24" t="n">
        <v>3000</v>
      </c>
      <c r="J620" s="9"/>
    </row>
    <row r="621" s="32" customFormat="true" ht="15" hidden="false" customHeight="false" outlineLevel="0" collapsed="false">
      <c r="A621" s="23" t="s">
        <v>598</v>
      </c>
      <c r="B621" s="23"/>
      <c r="C621" s="23"/>
      <c r="D621" s="23"/>
      <c r="E621" s="23"/>
      <c r="F621" s="23"/>
      <c r="G621" s="24" t="n">
        <v>3000</v>
      </c>
      <c r="H621" s="24" t="n">
        <v>4000</v>
      </c>
      <c r="I621" s="24" t="n">
        <v>5000</v>
      </c>
      <c r="J621" s="9"/>
    </row>
    <row r="622" s="32" customFormat="true" ht="15" hidden="false" customHeight="false" outlineLevel="0" collapsed="false">
      <c r="A622" s="23" t="s">
        <v>599</v>
      </c>
      <c r="B622" s="23"/>
      <c r="C622" s="23"/>
      <c r="D622" s="23"/>
      <c r="E622" s="23"/>
      <c r="F622" s="23"/>
      <c r="G622" s="24" t="n">
        <v>500</v>
      </c>
      <c r="H622" s="24" t="n">
        <v>1000</v>
      </c>
      <c r="I622" s="24" t="n">
        <v>1500</v>
      </c>
    </row>
    <row r="623" s="32" customFormat="true" ht="15" hidden="false" customHeight="false" outlineLevel="0" collapsed="false">
      <c r="A623" s="23" t="s">
        <v>600</v>
      </c>
      <c r="B623" s="23"/>
      <c r="C623" s="23"/>
      <c r="D623" s="23"/>
      <c r="E623" s="23"/>
      <c r="F623" s="23"/>
      <c r="G623" s="24" t="n">
        <v>5000</v>
      </c>
      <c r="H623" s="24" t="n">
        <v>10000</v>
      </c>
      <c r="I623" s="24" t="n">
        <v>15000</v>
      </c>
    </row>
    <row r="624" s="9" customFormat="true" ht="15" hidden="false" customHeight="false" outlineLevel="0" collapsed="false">
      <c r="A624" s="23" t="s">
        <v>601</v>
      </c>
      <c r="B624" s="23"/>
      <c r="C624" s="23"/>
      <c r="D624" s="23"/>
      <c r="E624" s="23"/>
      <c r="F624" s="23"/>
      <c r="G624" s="48" t="n">
        <v>1200</v>
      </c>
      <c r="H624" s="48"/>
      <c r="I624" s="48"/>
    </row>
    <row r="625" s="9" customFormat="true" ht="30" hidden="false" customHeight="false" outlineLevel="0" collapsed="false">
      <c r="A625" s="45" t="s">
        <v>602</v>
      </c>
      <c r="B625" s="45"/>
      <c r="C625" s="45"/>
      <c r="D625" s="45"/>
      <c r="E625" s="45"/>
      <c r="F625" s="45"/>
      <c r="G625" s="49" t="s">
        <v>603</v>
      </c>
      <c r="H625" s="49" t="s">
        <v>604</v>
      </c>
      <c r="I625" s="49" t="s">
        <v>605</v>
      </c>
    </row>
    <row r="626" s="9" customFormat="true" ht="15" hidden="false" customHeight="true" outlineLevel="0" collapsed="false">
      <c r="A626" s="50" t="s">
        <v>606</v>
      </c>
      <c r="B626" s="50"/>
      <c r="C626" s="50"/>
      <c r="D626" s="50"/>
      <c r="E626" s="50"/>
      <c r="F626" s="50"/>
      <c r="G626" s="51"/>
      <c r="H626" s="51"/>
      <c r="I626" s="51"/>
    </row>
    <row r="627" s="9" customFormat="true" ht="15" hidden="false" customHeight="false" outlineLevel="0" collapsed="false">
      <c r="A627" s="52" t="s">
        <v>607</v>
      </c>
      <c r="B627" s="52"/>
      <c r="C627" s="52"/>
      <c r="D627" s="52"/>
      <c r="E627" s="52"/>
      <c r="F627" s="52"/>
      <c r="G627" s="48" t="n">
        <v>45</v>
      </c>
      <c r="H627" s="48" t="n">
        <v>80</v>
      </c>
      <c r="I627" s="48" t="n">
        <v>90</v>
      </c>
      <c r="J627" s="53"/>
      <c r="K627" s="54"/>
      <c r="L627" s="54"/>
    </row>
    <row r="628" s="9" customFormat="true" ht="15" hidden="false" customHeight="false" outlineLevel="0" collapsed="false">
      <c r="A628" s="55" t="s">
        <v>608</v>
      </c>
      <c r="B628" s="55"/>
      <c r="C628" s="55"/>
      <c r="D628" s="55"/>
      <c r="E628" s="55"/>
      <c r="F628" s="55"/>
      <c r="G628" s="56" t="n">
        <v>75</v>
      </c>
      <c r="H628" s="56" t="n">
        <v>100</v>
      </c>
      <c r="I628" s="56" t="n">
        <v>105</v>
      </c>
      <c r="J628" s="53"/>
      <c r="K628" s="54"/>
      <c r="L628" s="54"/>
    </row>
    <row r="629" s="9" customFormat="true" ht="15" hidden="false" customHeight="false" outlineLevel="0" collapsed="false">
      <c r="A629" s="55" t="s">
        <v>609</v>
      </c>
      <c r="B629" s="55"/>
      <c r="C629" s="55"/>
      <c r="D629" s="55"/>
      <c r="E629" s="55"/>
      <c r="F629" s="55"/>
      <c r="G629" s="56" t="n">
        <v>90</v>
      </c>
      <c r="H629" s="56" t="n">
        <v>100</v>
      </c>
      <c r="I629" s="56" t="n">
        <v>110</v>
      </c>
      <c r="J629" s="53"/>
      <c r="K629" s="54"/>
      <c r="L629" s="54"/>
    </row>
    <row r="630" s="9" customFormat="true" ht="15" hidden="false" customHeight="false" outlineLevel="0" collapsed="false">
      <c r="A630" s="57" t="s">
        <v>610</v>
      </c>
      <c r="B630" s="57"/>
      <c r="C630" s="57"/>
      <c r="D630" s="57"/>
      <c r="E630" s="57"/>
      <c r="F630" s="57"/>
      <c r="G630" s="58" t="n">
        <v>80</v>
      </c>
      <c r="H630" s="58" t="n">
        <v>110</v>
      </c>
      <c r="I630" s="58" t="n">
        <v>115</v>
      </c>
      <c r="J630" s="53"/>
      <c r="K630" s="54"/>
      <c r="L630" s="54"/>
    </row>
    <row r="631" s="9" customFormat="true" ht="15" hidden="false" customHeight="false" outlineLevel="0" collapsed="false">
      <c r="A631" s="52" t="s">
        <v>611</v>
      </c>
      <c r="B631" s="52"/>
      <c r="C631" s="52"/>
      <c r="D631" s="52"/>
      <c r="E631" s="52"/>
      <c r="F631" s="52"/>
      <c r="G631" s="48" t="n">
        <v>60</v>
      </c>
      <c r="H631" s="48" t="n">
        <v>90</v>
      </c>
      <c r="I631" s="48" t="n">
        <v>100</v>
      </c>
      <c r="J631" s="53"/>
      <c r="K631" s="54"/>
      <c r="L631" s="54"/>
    </row>
    <row r="632" s="9" customFormat="true" ht="15" hidden="false" customHeight="false" outlineLevel="0" collapsed="false">
      <c r="A632" s="55" t="s">
        <v>612</v>
      </c>
      <c r="B632" s="55"/>
      <c r="C632" s="55"/>
      <c r="D632" s="55"/>
      <c r="E632" s="55"/>
      <c r="F632" s="55"/>
      <c r="G632" s="56" t="n">
        <v>85</v>
      </c>
      <c r="H632" s="56" t="n">
        <v>105</v>
      </c>
      <c r="I632" s="56" t="n">
        <v>110</v>
      </c>
      <c r="J632" s="53"/>
      <c r="K632" s="54"/>
      <c r="L632" s="54"/>
    </row>
    <row r="633" s="9" customFormat="true" ht="15" hidden="false" customHeight="false" outlineLevel="0" collapsed="false">
      <c r="A633" s="55" t="s">
        <v>613</v>
      </c>
      <c r="B633" s="55"/>
      <c r="C633" s="55"/>
      <c r="D633" s="55"/>
      <c r="E633" s="55"/>
      <c r="F633" s="55"/>
      <c r="G633" s="56" t="n">
        <v>95</v>
      </c>
      <c r="H633" s="56" t="n">
        <v>115</v>
      </c>
      <c r="I633" s="56" t="n">
        <v>130</v>
      </c>
      <c r="J633" s="53"/>
      <c r="K633" s="54"/>
      <c r="L633" s="54"/>
    </row>
    <row r="634" s="9" customFormat="true" ht="15" hidden="false" customHeight="false" outlineLevel="0" collapsed="false">
      <c r="A634" s="57" t="s">
        <v>614</v>
      </c>
      <c r="B634" s="57"/>
      <c r="C634" s="57"/>
      <c r="D634" s="57"/>
      <c r="E634" s="57"/>
      <c r="F634" s="57"/>
      <c r="G634" s="58" t="n">
        <v>100</v>
      </c>
      <c r="H634" s="58" t="n">
        <v>110</v>
      </c>
      <c r="I634" s="58" t="n">
        <v>150</v>
      </c>
      <c r="J634" s="53"/>
      <c r="K634" s="54"/>
      <c r="L634" s="54"/>
    </row>
    <row r="635" s="9" customFormat="true" ht="15" hidden="false" customHeight="false" outlineLevel="0" collapsed="false">
      <c r="A635" s="52" t="s">
        <v>615</v>
      </c>
      <c r="B635" s="52"/>
      <c r="C635" s="52"/>
      <c r="D635" s="52"/>
      <c r="E635" s="52"/>
      <c r="F635" s="52"/>
      <c r="G635" s="48" t="n">
        <v>85</v>
      </c>
      <c r="H635" s="48" t="n">
        <v>95</v>
      </c>
      <c r="I635" s="48" t="n">
        <v>110</v>
      </c>
      <c r="J635" s="53"/>
      <c r="K635" s="54"/>
      <c r="L635" s="54"/>
    </row>
    <row r="636" s="9" customFormat="true" ht="15" hidden="false" customHeight="false" outlineLevel="0" collapsed="false">
      <c r="A636" s="55" t="s">
        <v>616</v>
      </c>
      <c r="B636" s="55"/>
      <c r="C636" s="55"/>
      <c r="D636" s="55"/>
      <c r="E636" s="55"/>
      <c r="F636" s="55"/>
      <c r="G636" s="56" t="n">
        <v>120</v>
      </c>
      <c r="H636" s="56" t="n">
        <v>115</v>
      </c>
      <c r="I636" s="56" t="n">
        <v>145</v>
      </c>
      <c r="J636" s="53"/>
      <c r="K636" s="54"/>
      <c r="L636" s="54"/>
    </row>
    <row r="637" s="9" customFormat="true" ht="15" hidden="false" customHeight="false" outlineLevel="0" collapsed="false">
      <c r="A637" s="55" t="s">
        <v>617</v>
      </c>
      <c r="B637" s="55"/>
      <c r="C637" s="55"/>
      <c r="D637" s="55"/>
      <c r="E637" s="55"/>
      <c r="F637" s="55"/>
      <c r="G637" s="56" t="n">
        <v>170</v>
      </c>
      <c r="H637" s="56" t="n">
        <v>130</v>
      </c>
      <c r="I637" s="56" t="n">
        <v>185</v>
      </c>
      <c r="J637" s="53"/>
      <c r="K637" s="54"/>
      <c r="L637" s="54"/>
    </row>
    <row r="638" s="9" customFormat="true" ht="15" hidden="false" customHeight="false" outlineLevel="0" collapsed="false">
      <c r="A638" s="57" t="s">
        <v>618</v>
      </c>
      <c r="B638" s="57"/>
      <c r="C638" s="57"/>
      <c r="D638" s="57"/>
      <c r="E638" s="57"/>
      <c r="F638" s="57"/>
      <c r="G638" s="58" t="n">
        <v>135</v>
      </c>
      <c r="H638" s="58" t="n">
        <v>150</v>
      </c>
      <c r="I638" s="58" t="n">
        <v>180</v>
      </c>
      <c r="J638" s="53"/>
      <c r="K638" s="54"/>
      <c r="L638" s="54"/>
    </row>
    <row r="639" s="9" customFormat="true" ht="15" hidden="false" customHeight="false" outlineLevel="0" collapsed="false">
      <c r="A639" s="52" t="s">
        <v>619</v>
      </c>
      <c r="B639" s="52"/>
      <c r="C639" s="52"/>
      <c r="D639" s="52"/>
      <c r="E639" s="52"/>
      <c r="F639" s="52"/>
      <c r="G639" s="48" t="n">
        <v>95</v>
      </c>
      <c r="H639" s="48" t="n">
        <v>120</v>
      </c>
      <c r="I639" s="48" t="n">
        <v>145</v>
      </c>
      <c r="J639" s="53"/>
      <c r="K639" s="54"/>
      <c r="L639" s="54"/>
    </row>
    <row r="640" s="9" customFormat="true" ht="15" hidden="false" customHeight="false" outlineLevel="0" collapsed="false">
      <c r="A640" s="55" t="s">
        <v>620</v>
      </c>
      <c r="B640" s="55"/>
      <c r="C640" s="55"/>
      <c r="D640" s="55"/>
      <c r="E640" s="55"/>
      <c r="F640" s="55"/>
      <c r="G640" s="56" t="n">
        <v>120</v>
      </c>
      <c r="H640" s="56" t="n">
        <v>180</v>
      </c>
      <c r="I640" s="56" t="n">
        <v>190</v>
      </c>
      <c r="J640" s="53"/>
      <c r="K640" s="54"/>
      <c r="L640" s="54"/>
    </row>
    <row r="641" s="9" customFormat="true" ht="15" hidden="false" customHeight="false" outlineLevel="0" collapsed="false">
      <c r="A641" s="55" t="s">
        <v>621</v>
      </c>
      <c r="B641" s="55"/>
      <c r="C641" s="55"/>
      <c r="D641" s="55"/>
      <c r="E641" s="55"/>
      <c r="F641" s="55"/>
      <c r="G641" s="56" t="n">
        <v>180</v>
      </c>
      <c r="H641" s="56" t="n">
        <v>200</v>
      </c>
      <c r="I641" s="56" t="n">
        <v>210</v>
      </c>
      <c r="J641" s="53"/>
      <c r="K641" s="54"/>
      <c r="L641" s="54"/>
    </row>
    <row r="642" s="9" customFormat="true" ht="15" hidden="false" customHeight="true" outlineLevel="0" collapsed="false">
      <c r="A642" s="57" t="s">
        <v>622</v>
      </c>
      <c r="B642" s="57"/>
      <c r="C642" s="57"/>
      <c r="D642" s="57"/>
      <c r="E642" s="57"/>
      <c r="F642" s="57"/>
      <c r="G642" s="58" t="n">
        <v>180</v>
      </c>
      <c r="H642" s="58" t="n">
        <v>170</v>
      </c>
      <c r="I642" s="58" t="n">
        <v>220</v>
      </c>
      <c r="J642" s="53"/>
      <c r="K642" s="54"/>
      <c r="L642" s="54"/>
    </row>
    <row r="643" s="9" customFormat="true" ht="15" hidden="false" customHeight="false" outlineLevel="0" collapsed="false">
      <c r="A643" s="52" t="s">
        <v>623</v>
      </c>
      <c r="B643" s="52"/>
      <c r="C643" s="52"/>
      <c r="D643" s="52"/>
      <c r="E643" s="52"/>
      <c r="F643" s="52"/>
      <c r="G643" s="48" t="n">
        <v>105</v>
      </c>
      <c r="H643" s="48" t="n">
        <v>130</v>
      </c>
      <c r="I643" s="48" t="n">
        <v>155</v>
      </c>
    </row>
    <row r="644" s="9" customFormat="true" ht="15" hidden="false" customHeight="false" outlineLevel="0" collapsed="false">
      <c r="A644" s="55" t="s">
        <v>624</v>
      </c>
      <c r="B644" s="55"/>
      <c r="C644" s="55"/>
      <c r="D644" s="55"/>
      <c r="E644" s="55"/>
      <c r="F644" s="55"/>
      <c r="G644" s="56" t="n">
        <v>120</v>
      </c>
      <c r="H644" s="56" t="n">
        <v>190</v>
      </c>
      <c r="I644" s="56" t="n">
        <v>200</v>
      </c>
    </row>
    <row r="645" s="9" customFormat="true" ht="15" hidden="false" customHeight="false" outlineLevel="0" collapsed="false">
      <c r="A645" s="55" t="s">
        <v>625</v>
      </c>
      <c r="B645" s="55"/>
      <c r="C645" s="55"/>
      <c r="D645" s="55"/>
      <c r="E645" s="55"/>
      <c r="F645" s="55"/>
      <c r="G645" s="56" t="n">
        <v>190</v>
      </c>
      <c r="H645" s="56" t="n">
        <v>220</v>
      </c>
      <c r="I645" s="56" t="n">
        <v>230</v>
      </c>
    </row>
    <row r="646" s="9" customFormat="true" ht="15" hidden="false" customHeight="false" outlineLevel="0" collapsed="false">
      <c r="A646" s="57" t="s">
        <v>626</v>
      </c>
      <c r="B646" s="57"/>
      <c r="C646" s="57"/>
      <c r="D646" s="57"/>
      <c r="E646" s="57"/>
      <c r="F646" s="57"/>
      <c r="G646" s="58" t="n">
        <v>210</v>
      </c>
      <c r="H646" s="58" t="n">
        <v>240</v>
      </c>
      <c r="I646" s="58" t="n">
        <v>250</v>
      </c>
    </row>
    <row r="647" s="9" customFormat="true" ht="15" hidden="false" customHeight="true" outlineLevel="0" collapsed="false">
      <c r="A647" s="59" t="s">
        <v>627</v>
      </c>
      <c r="B647" s="59"/>
      <c r="C647" s="59"/>
      <c r="D647" s="59"/>
      <c r="E647" s="59"/>
      <c r="F647" s="59"/>
      <c r="G647" s="60"/>
      <c r="H647" s="60"/>
      <c r="I647" s="60"/>
    </row>
    <row r="648" s="9" customFormat="true" ht="15" hidden="false" customHeight="false" outlineLevel="0" collapsed="false">
      <c r="A648" s="52" t="s">
        <v>607</v>
      </c>
      <c r="B648" s="52"/>
      <c r="C648" s="52"/>
      <c r="D648" s="52"/>
      <c r="E648" s="52"/>
      <c r="F648" s="52"/>
      <c r="G648" s="48" t="n">
        <v>100</v>
      </c>
      <c r="H648" s="48" t="n">
        <v>110</v>
      </c>
      <c r="I648" s="48"/>
    </row>
    <row r="649" s="9" customFormat="true" ht="15" hidden="false" customHeight="false" outlineLevel="0" collapsed="false">
      <c r="A649" s="55" t="s">
        <v>628</v>
      </c>
      <c r="B649" s="55"/>
      <c r="C649" s="55"/>
      <c r="D649" s="55"/>
      <c r="E649" s="55"/>
      <c r="F649" s="55"/>
      <c r="G649" s="56" t="n">
        <v>105</v>
      </c>
      <c r="H649" s="56" t="n">
        <v>125</v>
      </c>
      <c r="I649" s="56"/>
    </row>
    <row r="650" s="9" customFormat="true" ht="15" hidden="false" customHeight="false" outlineLevel="0" collapsed="false">
      <c r="A650" s="55" t="s">
        <v>629</v>
      </c>
      <c r="B650" s="55"/>
      <c r="C650" s="55"/>
      <c r="D650" s="55"/>
      <c r="E650" s="55"/>
      <c r="F650" s="55"/>
      <c r="G650" s="56" t="n">
        <v>105</v>
      </c>
      <c r="H650" s="56" t="n">
        <v>135</v>
      </c>
      <c r="I650" s="56"/>
    </row>
    <row r="651" s="9" customFormat="true" ht="15" hidden="false" customHeight="false" outlineLevel="0" collapsed="false">
      <c r="A651" s="57" t="s">
        <v>630</v>
      </c>
      <c r="B651" s="57"/>
      <c r="C651" s="57"/>
      <c r="D651" s="57"/>
      <c r="E651" s="57"/>
      <c r="F651" s="57"/>
      <c r="G651" s="58" t="n">
        <v>100</v>
      </c>
      <c r="H651" s="58" t="n">
        <v>110</v>
      </c>
      <c r="I651" s="58"/>
    </row>
    <row r="652" s="9" customFormat="true" ht="15" hidden="false" customHeight="false" outlineLevel="0" collapsed="false">
      <c r="A652" s="52" t="s">
        <v>611</v>
      </c>
      <c r="B652" s="52"/>
      <c r="C652" s="52"/>
      <c r="D652" s="52"/>
      <c r="E652" s="52"/>
      <c r="F652" s="52"/>
      <c r="G652" s="48" t="n">
        <v>100</v>
      </c>
      <c r="H652" s="48" t="n">
        <v>110</v>
      </c>
      <c r="I652" s="48" t="n">
        <v>105</v>
      </c>
    </row>
    <row r="653" s="9" customFormat="true" ht="15" hidden="false" customHeight="false" outlineLevel="0" collapsed="false">
      <c r="A653" s="55" t="s">
        <v>612</v>
      </c>
      <c r="B653" s="55"/>
      <c r="C653" s="55"/>
      <c r="D653" s="55"/>
      <c r="E653" s="55"/>
      <c r="F653" s="55"/>
      <c r="G653" s="56" t="n">
        <v>105</v>
      </c>
      <c r="H653" s="56" t="n">
        <v>125</v>
      </c>
      <c r="I653" s="56" t="n">
        <v>130</v>
      </c>
    </row>
    <row r="654" s="9" customFormat="true" ht="15" hidden="false" customHeight="false" outlineLevel="0" collapsed="false">
      <c r="A654" s="55" t="s">
        <v>613</v>
      </c>
      <c r="B654" s="55"/>
      <c r="C654" s="55"/>
      <c r="D654" s="55"/>
      <c r="E654" s="55"/>
      <c r="F654" s="55"/>
      <c r="G654" s="56" t="n">
        <v>105</v>
      </c>
      <c r="H654" s="56" t="n">
        <v>135</v>
      </c>
      <c r="I654" s="56" t="n">
        <v>145</v>
      </c>
    </row>
    <row r="655" s="9" customFormat="true" ht="15" hidden="false" customHeight="false" outlineLevel="0" collapsed="false">
      <c r="A655" s="57" t="s">
        <v>614</v>
      </c>
      <c r="B655" s="57"/>
      <c r="C655" s="57"/>
      <c r="D655" s="57"/>
      <c r="E655" s="57"/>
      <c r="F655" s="57"/>
      <c r="G655" s="58" t="n">
        <v>100</v>
      </c>
      <c r="H655" s="58" t="n">
        <v>145</v>
      </c>
      <c r="I655" s="58" t="n">
        <v>165</v>
      </c>
    </row>
    <row r="656" s="9" customFormat="true" ht="15" hidden="false" customHeight="false" outlineLevel="0" collapsed="false">
      <c r="A656" s="52" t="s">
        <v>631</v>
      </c>
      <c r="B656" s="52"/>
      <c r="C656" s="52"/>
      <c r="D656" s="52"/>
      <c r="E656" s="52"/>
      <c r="F656" s="52"/>
      <c r="G656" s="48" t="n">
        <v>100</v>
      </c>
      <c r="H656" s="48" t="n">
        <v>110</v>
      </c>
      <c r="I656" s="48" t="n">
        <v>105</v>
      </c>
    </row>
    <row r="657" s="9" customFormat="true" ht="15" hidden="false" customHeight="false" outlineLevel="0" collapsed="false">
      <c r="A657" s="55" t="s">
        <v>616</v>
      </c>
      <c r="B657" s="55"/>
      <c r="C657" s="55"/>
      <c r="D657" s="55"/>
      <c r="E657" s="55"/>
      <c r="F657" s="55"/>
      <c r="G657" s="56" t="n">
        <v>110</v>
      </c>
      <c r="H657" s="56" t="n">
        <v>120</v>
      </c>
      <c r="I657" s="56" t="n">
        <v>130</v>
      </c>
    </row>
    <row r="658" s="9" customFormat="true" ht="15" hidden="false" customHeight="false" outlineLevel="0" collapsed="false">
      <c r="A658" s="55" t="s">
        <v>617</v>
      </c>
      <c r="B658" s="55"/>
      <c r="C658" s="55"/>
      <c r="D658" s="55"/>
      <c r="E658" s="55"/>
      <c r="F658" s="55"/>
      <c r="G658" s="56" t="n">
        <v>130</v>
      </c>
      <c r="H658" s="56" t="n">
        <v>140</v>
      </c>
      <c r="I658" s="56" t="n">
        <v>50</v>
      </c>
    </row>
    <row r="659" s="9" customFormat="true" ht="15" hidden="false" customHeight="false" outlineLevel="0" collapsed="false">
      <c r="A659" s="57" t="s">
        <v>618</v>
      </c>
      <c r="B659" s="57"/>
      <c r="C659" s="57"/>
      <c r="D659" s="57"/>
      <c r="E659" s="57"/>
      <c r="F659" s="57"/>
      <c r="G659" s="58" t="n">
        <v>130</v>
      </c>
      <c r="H659" s="58" t="n">
        <v>140</v>
      </c>
      <c r="I659" s="58" t="n">
        <v>150</v>
      </c>
    </row>
    <row r="660" s="9" customFormat="true" ht="15" hidden="false" customHeight="false" outlineLevel="0" collapsed="false">
      <c r="A660" s="52" t="s">
        <v>619</v>
      </c>
      <c r="B660" s="52"/>
      <c r="C660" s="52"/>
      <c r="D660" s="52"/>
      <c r="E660" s="52"/>
      <c r="F660" s="52"/>
      <c r="G660" s="48" t="n">
        <v>110</v>
      </c>
      <c r="H660" s="48" t="n">
        <v>130</v>
      </c>
      <c r="I660" s="48" t="n">
        <v>140</v>
      </c>
    </row>
    <row r="661" s="9" customFormat="true" ht="15" hidden="false" customHeight="false" outlineLevel="0" collapsed="false">
      <c r="A661" s="55" t="s">
        <v>620</v>
      </c>
      <c r="B661" s="55"/>
      <c r="C661" s="55"/>
      <c r="D661" s="55"/>
      <c r="E661" s="55"/>
      <c r="F661" s="55"/>
      <c r="G661" s="56" t="n">
        <v>130</v>
      </c>
      <c r="H661" s="56" t="n">
        <v>185</v>
      </c>
      <c r="I661" s="56" t="n">
        <v>205</v>
      </c>
    </row>
    <row r="662" s="9" customFormat="true" ht="15" hidden="false" customHeight="false" outlineLevel="0" collapsed="false">
      <c r="A662" s="55" t="s">
        <v>621</v>
      </c>
      <c r="B662" s="55"/>
      <c r="C662" s="55"/>
      <c r="D662" s="55"/>
      <c r="E662" s="55"/>
      <c r="F662" s="55"/>
      <c r="G662" s="56" t="n">
        <v>190</v>
      </c>
      <c r="H662" s="56" t="n">
        <v>200</v>
      </c>
      <c r="I662" s="56" t="n">
        <v>210</v>
      </c>
    </row>
    <row r="663" s="9" customFormat="true" ht="15" hidden="false" customHeight="false" outlineLevel="0" collapsed="false">
      <c r="A663" s="57" t="s">
        <v>622</v>
      </c>
      <c r="B663" s="57"/>
      <c r="C663" s="57"/>
      <c r="D663" s="57"/>
      <c r="E663" s="57"/>
      <c r="F663" s="57"/>
      <c r="G663" s="58" t="n">
        <v>145</v>
      </c>
      <c r="H663" s="58" t="n">
        <v>170</v>
      </c>
      <c r="I663" s="58" t="n">
        <v>180</v>
      </c>
    </row>
    <row r="664" s="9" customFormat="true" ht="15" hidden="false" customHeight="false" outlineLevel="0" collapsed="false">
      <c r="A664" s="52" t="s">
        <v>623</v>
      </c>
      <c r="B664" s="52"/>
      <c r="C664" s="52"/>
      <c r="D664" s="52"/>
      <c r="E664" s="52"/>
      <c r="F664" s="52"/>
      <c r="G664" s="48" t="n">
        <v>115</v>
      </c>
      <c r="H664" s="48" t="n">
        <v>135</v>
      </c>
      <c r="I664" s="48" t="n">
        <v>155</v>
      </c>
    </row>
    <row r="665" s="9" customFormat="true" ht="15" hidden="false" customHeight="false" outlineLevel="0" collapsed="false">
      <c r="A665" s="55" t="s">
        <v>624</v>
      </c>
      <c r="B665" s="55"/>
      <c r="C665" s="55"/>
      <c r="D665" s="55"/>
      <c r="E665" s="55"/>
      <c r="F665" s="55"/>
      <c r="G665" s="56" t="n">
        <v>135</v>
      </c>
      <c r="H665" s="56" t="n">
        <v>190</v>
      </c>
      <c r="I665" s="56" t="n">
        <v>235</v>
      </c>
    </row>
    <row r="666" s="9" customFormat="true" ht="15" hidden="false" customHeight="false" outlineLevel="0" collapsed="false">
      <c r="A666" s="55" t="s">
        <v>625</v>
      </c>
      <c r="B666" s="55"/>
      <c r="C666" s="55"/>
      <c r="D666" s="55"/>
      <c r="E666" s="55"/>
      <c r="F666" s="55"/>
      <c r="G666" s="56" t="n">
        <v>150</v>
      </c>
      <c r="H666" s="56" t="n">
        <v>210</v>
      </c>
      <c r="I666" s="56" t="n">
        <v>250</v>
      </c>
    </row>
    <row r="667" s="9" customFormat="true" ht="15" hidden="false" customHeight="true" outlineLevel="0" collapsed="false">
      <c r="A667" s="57" t="s">
        <v>626</v>
      </c>
      <c r="B667" s="57"/>
      <c r="C667" s="57"/>
      <c r="D667" s="57"/>
      <c r="E667" s="57"/>
      <c r="F667" s="57"/>
      <c r="G667" s="58" t="n">
        <v>165</v>
      </c>
      <c r="H667" s="58" t="n">
        <v>180</v>
      </c>
      <c r="I667" s="58" t="n">
        <v>220</v>
      </c>
    </row>
    <row r="668" s="9" customFormat="true" ht="15" hidden="false" customHeight="true" outlineLevel="0" collapsed="false">
      <c r="A668" s="52" t="s">
        <v>632</v>
      </c>
      <c r="B668" s="52"/>
      <c r="C668" s="52"/>
      <c r="D668" s="52"/>
      <c r="E668" s="52"/>
      <c r="F668" s="52"/>
      <c r="G668" s="48" t="n">
        <v>140</v>
      </c>
      <c r="H668" s="48" t="n">
        <v>175</v>
      </c>
      <c r="I668" s="48" t="n">
        <v>185</v>
      </c>
    </row>
    <row r="669" s="9" customFormat="true" ht="15" hidden="false" customHeight="false" outlineLevel="0" collapsed="false">
      <c r="A669" s="55" t="s">
        <v>633</v>
      </c>
      <c r="B669" s="55"/>
      <c r="C669" s="55"/>
      <c r="D669" s="55"/>
      <c r="E669" s="55"/>
      <c r="F669" s="55"/>
      <c r="G669" s="56" t="n">
        <v>145</v>
      </c>
      <c r="H669" s="56" t="n">
        <v>200</v>
      </c>
      <c r="I669" s="56" t="n">
        <v>300</v>
      </c>
    </row>
    <row r="670" s="9" customFormat="true" ht="15" hidden="false" customHeight="false" outlineLevel="0" collapsed="false">
      <c r="A670" s="55" t="s">
        <v>634</v>
      </c>
      <c r="B670" s="55"/>
      <c r="C670" s="55"/>
      <c r="D670" s="55"/>
      <c r="E670" s="55"/>
      <c r="F670" s="55"/>
      <c r="G670" s="56" t="n">
        <v>160</v>
      </c>
      <c r="H670" s="56" t="n">
        <v>220</v>
      </c>
      <c r="I670" s="56" t="n">
        <v>310</v>
      </c>
    </row>
    <row r="671" s="9" customFormat="true" ht="15" hidden="false" customHeight="false" outlineLevel="0" collapsed="false">
      <c r="A671" s="57" t="s">
        <v>635</v>
      </c>
      <c r="B671" s="57"/>
      <c r="C671" s="57"/>
      <c r="D671" s="57"/>
      <c r="E671" s="57"/>
      <c r="F671" s="57"/>
      <c r="G671" s="58" t="n">
        <v>180</v>
      </c>
      <c r="H671" s="58" t="n">
        <v>200</v>
      </c>
      <c r="I671" s="58" t="n">
        <v>230</v>
      </c>
    </row>
    <row r="672" s="9" customFormat="true" ht="15" hidden="false" customHeight="true" outlineLevel="0" collapsed="false">
      <c r="A672" s="59" t="s">
        <v>636</v>
      </c>
      <c r="B672" s="59"/>
      <c r="C672" s="59"/>
      <c r="D672" s="59"/>
      <c r="E672" s="59"/>
      <c r="F672" s="59"/>
      <c r="G672" s="61"/>
      <c r="H672" s="61"/>
      <c r="I672" s="61"/>
    </row>
    <row r="673" s="9" customFormat="true" ht="15" hidden="false" customHeight="false" outlineLevel="0" collapsed="false">
      <c r="A673" s="52" t="s">
        <v>611</v>
      </c>
      <c r="B673" s="52"/>
      <c r="C673" s="52"/>
      <c r="D673" s="52"/>
      <c r="E673" s="52"/>
      <c r="F673" s="52"/>
      <c r="G673" s="62" t="n">
        <v>200</v>
      </c>
      <c r="H673" s="62"/>
      <c r="I673" s="62"/>
    </row>
    <row r="674" s="9" customFormat="true" ht="15" hidden="false" customHeight="false" outlineLevel="0" collapsed="false">
      <c r="A674" s="55" t="s">
        <v>612</v>
      </c>
      <c r="B674" s="55"/>
      <c r="C674" s="55"/>
      <c r="D674" s="55"/>
      <c r="E674" s="55"/>
      <c r="F674" s="55"/>
      <c r="G674" s="63" t="n">
        <v>500</v>
      </c>
      <c r="H674" s="63"/>
      <c r="I674" s="63"/>
    </row>
    <row r="675" s="9" customFormat="true" ht="15" hidden="false" customHeight="false" outlineLevel="0" collapsed="false">
      <c r="A675" s="55" t="s">
        <v>613</v>
      </c>
      <c r="B675" s="55"/>
      <c r="C675" s="55"/>
      <c r="D675" s="55"/>
      <c r="E675" s="55"/>
      <c r="F675" s="55"/>
      <c r="G675" s="63" t="n">
        <v>600</v>
      </c>
      <c r="H675" s="63"/>
      <c r="I675" s="63"/>
    </row>
    <row r="676" s="9" customFormat="true" ht="15" hidden="false" customHeight="false" outlineLevel="0" collapsed="false">
      <c r="A676" s="57" t="s">
        <v>614</v>
      </c>
      <c r="B676" s="57"/>
      <c r="C676" s="57"/>
      <c r="D676" s="57"/>
      <c r="E676" s="57"/>
      <c r="F676" s="57"/>
      <c r="G676" s="64" t="n">
        <v>250</v>
      </c>
      <c r="H676" s="64"/>
      <c r="I676" s="64"/>
    </row>
    <row r="677" s="9" customFormat="true" ht="15" hidden="false" customHeight="false" outlineLevel="0" collapsed="false">
      <c r="A677" s="52" t="s">
        <v>631</v>
      </c>
      <c r="B677" s="52"/>
      <c r="C677" s="52"/>
      <c r="D677" s="52"/>
      <c r="E677" s="52"/>
      <c r="F677" s="52"/>
      <c r="G677" s="62" t="n">
        <v>220</v>
      </c>
      <c r="H677" s="62"/>
      <c r="I677" s="62"/>
    </row>
    <row r="678" s="9" customFormat="true" ht="15" hidden="false" customHeight="false" outlineLevel="0" collapsed="false">
      <c r="A678" s="55" t="s">
        <v>616</v>
      </c>
      <c r="B678" s="55"/>
      <c r="C678" s="55"/>
      <c r="D678" s="55"/>
      <c r="E678" s="55"/>
      <c r="F678" s="55"/>
      <c r="G678" s="63" t="n">
        <v>500</v>
      </c>
      <c r="H678" s="63"/>
      <c r="I678" s="63"/>
    </row>
    <row r="679" s="9" customFormat="true" ht="15" hidden="false" customHeight="false" outlineLevel="0" collapsed="false">
      <c r="A679" s="55" t="s">
        <v>617</v>
      </c>
      <c r="B679" s="55"/>
      <c r="C679" s="55"/>
      <c r="D679" s="55"/>
      <c r="E679" s="55"/>
      <c r="F679" s="55"/>
      <c r="G679" s="63" t="n">
        <v>600</v>
      </c>
      <c r="H679" s="63"/>
      <c r="I679" s="63"/>
    </row>
    <row r="680" s="9" customFormat="true" ht="15" hidden="false" customHeight="false" outlineLevel="0" collapsed="false">
      <c r="A680" s="57" t="s">
        <v>618</v>
      </c>
      <c r="B680" s="57"/>
      <c r="C680" s="57"/>
      <c r="D680" s="57"/>
      <c r="E680" s="57"/>
      <c r="F680" s="57"/>
      <c r="G680" s="64" t="n">
        <v>250</v>
      </c>
      <c r="H680" s="64"/>
      <c r="I680" s="64"/>
    </row>
    <row r="681" s="9" customFormat="true" ht="15" hidden="false" customHeight="false" outlineLevel="0" collapsed="false">
      <c r="A681" s="52" t="s">
        <v>619</v>
      </c>
      <c r="B681" s="52"/>
      <c r="C681" s="52"/>
      <c r="D681" s="52"/>
      <c r="E681" s="52"/>
      <c r="F681" s="52"/>
      <c r="G681" s="62" t="n">
        <v>250</v>
      </c>
      <c r="H681" s="62"/>
      <c r="I681" s="62"/>
    </row>
    <row r="682" s="9" customFormat="true" ht="15" hidden="false" customHeight="false" outlineLevel="0" collapsed="false">
      <c r="A682" s="55" t="s">
        <v>620</v>
      </c>
      <c r="B682" s="55"/>
      <c r="C682" s="55"/>
      <c r="D682" s="55"/>
      <c r="E682" s="55"/>
      <c r="F682" s="55"/>
      <c r="G682" s="63" t="n">
        <v>550</v>
      </c>
      <c r="H682" s="63"/>
      <c r="I682" s="63"/>
    </row>
    <row r="683" s="9" customFormat="true" ht="15" hidden="false" customHeight="false" outlineLevel="0" collapsed="false">
      <c r="A683" s="55" t="s">
        <v>621</v>
      </c>
      <c r="B683" s="55"/>
      <c r="C683" s="55"/>
      <c r="D683" s="55"/>
      <c r="E683" s="55"/>
      <c r="F683" s="55"/>
      <c r="G683" s="63" t="n">
        <v>650</v>
      </c>
      <c r="H683" s="63"/>
      <c r="I683" s="63"/>
    </row>
    <row r="684" s="9" customFormat="true" ht="15" hidden="false" customHeight="false" outlineLevel="0" collapsed="false">
      <c r="A684" s="57" t="s">
        <v>622</v>
      </c>
      <c r="B684" s="57"/>
      <c r="C684" s="57"/>
      <c r="D684" s="57"/>
      <c r="E684" s="57"/>
      <c r="F684" s="57"/>
      <c r="G684" s="64" t="n">
        <v>280</v>
      </c>
      <c r="H684" s="64"/>
      <c r="I684" s="64"/>
    </row>
    <row r="685" s="9" customFormat="true" ht="15" hidden="false" customHeight="false" outlineLevel="0" collapsed="false">
      <c r="A685" s="52" t="s">
        <v>623</v>
      </c>
      <c r="B685" s="52"/>
      <c r="C685" s="52"/>
      <c r="D685" s="52"/>
      <c r="E685" s="52"/>
      <c r="F685" s="52"/>
      <c r="G685" s="62" t="n">
        <v>280</v>
      </c>
      <c r="H685" s="62"/>
      <c r="I685" s="62"/>
    </row>
    <row r="686" s="9" customFormat="true" ht="15" hidden="false" customHeight="false" outlineLevel="0" collapsed="false">
      <c r="A686" s="55" t="s">
        <v>624</v>
      </c>
      <c r="B686" s="55"/>
      <c r="C686" s="55"/>
      <c r="D686" s="55"/>
      <c r="E686" s="55"/>
      <c r="F686" s="55"/>
      <c r="G686" s="63" t="n">
        <v>580</v>
      </c>
      <c r="H686" s="63"/>
      <c r="I686" s="63"/>
    </row>
    <row r="687" s="9" customFormat="true" ht="15" hidden="false" customHeight="false" outlineLevel="0" collapsed="false">
      <c r="A687" s="55" t="s">
        <v>625</v>
      </c>
      <c r="B687" s="55"/>
      <c r="C687" s="55"/>
      <c r="D687" s="55"/>
      <c r="E687" s="55"/>
      <c r="F687" s="55"/>
      <c r="G687" s="63" t="n">
        <v>680</v>
      </c>
      <c r="H687" s="63"/>
      <c r="I687" s="63"/>
    </row>
    <row r="688" s="9" customFormat="true" ht="15" hidden="false" customHeight="false" outlineLevel="0" collapsed="false">
      <c r="A688" s="57" t="s">
        <v>626</v>
      </c>
      <c r="B688" s="57"/>
      <c r="C688" s="57"/>
      <c r="D688" s="57"/>
      <c r="E688" s="57"/>
      <c r="F688" s="57"/>
      <c r="G688" s="64" t="n">
        <v>300</v>
      </c>
      <c r="H688" s="64"/>
      <c r="I688" s="64"/>
    </row>
    <row r="689" s="9" customFormat="true" ht="15" hidden="false" customHeight="false" outlineLevel="0" collapsed="false">
      <c r="A689" s="65" t="s">
        <v>637</v>
      </c>
      <c r="B689" s="65"/>
      <c r="C689" s="65"/>
      <c r="D689" s="65"/>
      <c r="E689" s="65"/>
      <c r="F689" s="65"/>
      <c r="G689" s="65"/>
      <c r="H689" s="65"/>
      <c r="I689" s="65"/>
    </row>
    <row r="690" s="9" customFormat="true" ht="15" hidden="false" customHeight="false" outlineLevel="0" collapsed="false">
      <c r="A690" s="23" t="s">
        <v>638</v>
      </c>
      <c r="B690" s="23"/>
      <c r="C690" s="23"/>
      <c r="D690" s="23"/>
      <c r="E690" s="23"/>
      <c r="F690" s="23"/>
      <c r="G690" s="66" t="n">
        <v>1400</v>
      </c>
      <c r="H690" s="66" t="n">
        <v>1500</v>
      </c>
      <c r="I690" s="66" t="n">
        <v>1600</v>
      </c>
    </row>
    <row r="691" s="9" customFormat="true" ht="15" hidden="false" customHeight="false" outlineLevel="0" collapsed="false">
      <c r="A691" s="23" t="s">
        <v>639</v>
      </c>
      <c r="B691" s="23"/>
      <c r="C691" s="23"/>
      <c r="D691" s="23"/>
      <c r="E691" s="23"/>
      <c r="F691" s="23"/>
      <c r="G691" s="66" t="n">
        <v>1600</v>
      </c>
      <c r="H691" s="66" t="n">
        <v>1700</v>
      </c>
      <c r="I691" s="66" t="n">
        <v>1800</v>
      </c>
    </row>
    <row r="692" s="9" customFormat="true" ht="15" hidden="false" customHeight="false" outlineLevel="0" collapsed="false">
      <c r="A692" s="23" t="s">
        <v>640</v>
      </c>
      <c r="B692" s="23"/>
      <c r="C692" s="23"/>
      <c r="D692" s="23"/>
      <c r="E692" s="23"/>
      <c r="F692" s="23"/>
      <c r="G692" s="66" t="n">
        <v>1600</v>
      </c>
      <c r="H692" s="66" t="n">
        <v>1800</v>
      </c>
      <c r="I692" s="66" t="n">
        <v>2000</v>
      </c>
    </row>
    <row r="693" s="9" customFormat="true" ht="15" hidden="false" customHeight="false" outlineLevel="0" collapsed="false">
      <c r="A693" s="23" t="s">
        <v>641</v>
      </c>
      <c r="B693" s="23"/>
      <c r="C693" s="23"/>
      <c r="D693" s="23"/>
      <c r="E693" s="23"/>
      <c r="F693" s="23"/>
      <c r="G693" s="66" t="n">
        <v>1900</v>
      </c>
      <c r="H693" s="66" t="n">
        <v>2100</v>
      </c>
      <c r="I693" s="66" t="n">
        <v>2300</v>
      </c>
    </row>
    <row r="694" s="9" customFormat="true" ht="15" hidden="false" customHeight="false" outlineLevel="0" collapsed="false">
      <c r="A694" s="23" t="s">
        <v>642</v>
      </c>
      <c r="B694" s="23"/>
      <c r="C694" s="23"/>
      <c r="D694" s="23"/>
      <c r="E694" s="23"/>
      <c r="F694" s="23"/>
      <c r="G694" s="66" t="n">
        <v>2200</v>
      </c>
      <c r="H694" s="66" t="n">
        <v>2400</v>
      </c>
      <c r="I694" s="66" t="n">
        <v>2600</v>
      </c>
    </row>
    <row r="695" s="9" customFormat="true" ht="15" hidden="false" customHeight="true" outlineLevel="0" collapsed="false">
      <c r="A695" s="65" t="s">
        <v>643</v>
      </c>
      <c r="B695" s="65"/>
      <c r="C695" s="65"/>
      <c r="D695" s="65"/>
      <c r="E695" s="65"/>
      <c r="F695" s="65"/>
      <c r="G695" s="65"/>
      <c r="H695" s="65"/>
      <c r="I695" s="65"/>
    </row>
    <row r="696" s="9" customFormat="true" ht="15" hidden="false" customHeight="true" outlineLevel="0" collapsed="false">
      <c r="A696" s="23" t="s">
        <v>638</v>
      </c>
      <c r="B696" s="23"/>
      <c r="C696" s="23"/>
      <c r="D696" s="23"/>
      <c r="E696" s="23"/>
      <c r="F696" s="23"/>
      <c r="G696" s="66" t="n">
        <v>1400</v>
      </c>
      <c r="H696" s="66" t="n">
        <v>1500</v>
      </c>
      <c r="I696" s="66" t="n">
        <v>1600</v>
      </c>
    </row>
    <row r="697" s="9" customFormat="true" ht="15" hidden="false" customHeight="true" outlineLevel="0" collapsed="false">
      <c r="A697" s="23" t="s">
        <v>639</v>
      </c>
      <c r="B697" s="23"/>
      <c r="C697" s="23"/>
      <c r="D697" s="23"/>
      <c r="E697" s="23"/>
      <c r="F697" s="23"/>
      <c r="G697" s="66" t="n">
        <v>1600</v>
      </c>
      <c r="H697" s="66" t="n">
        <v>1700</v>
      </c>
      <c r="I697" s="66" t="n">
        <v>1800</v>
      </c>
    </row>
    <row r="698" s="9" customFormat="true" ht="15" hidden="false" customHeight="true" outlineLevel="0" collapsed="false">
      <c r="A698" s="23" t="s">
        <v>640</v>
      </c>
      <c r="B698" s="23"/>
      <c r="C698" s="23"/>
      <c r="D698" s="23"/>
      <c r="E698" s="23"/>
      <c r="F698" s="23"/>
      <c r="G698" s="66" t="n">
        <v>1700</v>
      </c>
      <c r="H698" s="66" t="n">
        <v>1900</v>
      </c>
      <c r="I698" s="66" t="n">
        <v>2100</v>
      </c>
    </row>
    <row r="699" s="9" customFormat="true" ht="15" hidden="false" customHeight="true" outlineLevel="0" collapsed="false">
      <c r="A699" s="23" t="s">
        <v>641</v>
      </c>
      <c r="B699" s="23"/>
      <c r="C699" s="23"/>
      <c r="D699" s="23"/>
      <c r="E699" s="23"/>
      <c r="F699" s="23"/>
      <c r="G699" s="66" t="n">
        <v>1900</v>
      </c>
      <c r="H699" s="66" t="n">
        <v>2100</v>
      </c>
      <c r="I699" s="66" t="n">
        <v>2600</v>
      </c>
    </row>
    <row r="700" s="9" customFormat="true" ht="15" hidden="false" customHeight="true" outlineLevel="0" collapsed="false">
      <c r="A700" s="23" t="s">
        <v>642</v>
      </c>
      <c r="B700" s="23"/>
      <c r="C700" s="23"/>
      <c r="D700" s="23"/>
      <c r="E700" s="23"/>
      <c r="F700" s="23"/>
      <c r="G700" s="66" t="n">
        <v>2300</v>
      </c>
      <c r="H700" s="66" t="n">
        <v>2400</v>
      </c>
      <c r="I700" s="66" t="n">
        <v>3200</v>
      </c>
    </row>
    <row r="701" s="9" customFormat="true" ht="15" hidden="false" customHeight="true" outlineLevel="0" collapsed="false">
      <c r="A701" s="23" t="s">
        <v>644</v>
      </c>
      <c r="B701" s="23"/>
      <c r="C701" s="23"/>
      <c r="D701" s="23"/>
      <c r="E701" s="23"/>
      <c r="F701" s="23"/>
      <c r="G701" s="66" t="n">
        <v>3000</v>
      </c>
      <c r="H701" s="66" t="n">
        <v>3200</v>
      </c>
      <c r="I701" s="66" t="n">
        <v>4000</v>
      </c>
    </row>
    <row r="702" s="9" customFormat="true" ht="15" hidden="false" customHeight="true" outlineLevel="0" collapsed="false">
      <c r="A702" s="23" t="s">
        <v>645</v>
      </c>
      <c r="B702" s="23"/>
      <c r="C702" s="23"/>
      <c r="D702" s="23"/>
      <c r="E702" s="23"/>
      <c r="F702" s="23"/>
      <c r="G702" s="66" t="n">
        <v>3600</v>
      </c>
      <c r="H702" s="66" t="n">
        <v>4000</v>
      </c>
      <c r="I702" s="66" t="n">
        <v>5000</v>
      </c>
    </row>
    <row r="703" s="9" customFormat="true" ht="15" hidden="false" customHeight="true" outlineLevel="0" collapsed="false">
      <c r="A703" s="67" t="s">
        <v>646</v>
      </c>
      <c r="B703" s="67"/>
      <c r="C703" s="67"/>
      <c r="D703" s="67"/>
      <c r="E703" s="67"/>
      <c r="F703" s="67"/>
      <c r="G703" s="68"/>
      <c r="H703" s="68"/>
      <c r="I703" s="68"/>
    </row>
    <row r="704" s="9" customFormat="true" ht="15" hidden="false" customHeight="true" outlineLevel="0" collapsed="false">
      <c r="A704" s="69" t="s">
        <v>647</v>
      </c>
      <c r="B704" s="69"/>
      <c r="C704" s="69"/>
      <c r="D704" s="69"/>
      <c r="E704" s="69"/>
      <c r="F704" s="69"/>
      <c r="G704" s="70" t="n">
        <v>1500</v>
      </c>
      <c r="H704" s="29" t="n">
        <v>2200</v>
      </c>
      <c r="I704" s="29" t="n">
        <v>3000</v>
      </c>
    </row>
    <row r="705" s="9" customFormat="true" ht="15" hidden="false" customHeight="true" outlineLevel="0" collapsed="false">
      <c r="A705" s="67" t="s">
        <v>648</v>
      </c>
      <c r="B705" s="67"/>
      <c r="C705" s="67"/>
      <c r="D705" s="67"/>
      <c r="E705" s="67"/>
      <c r="F705" s="67"/>
      <c r="G705" s="68"/>
      <c r="H705" s="68"/>
      <c r="I705" s="68"/>
    </row>
    <row r="706" s="9" customFormat="true" ht="15" hidden="true" customHeight="false" outlineLevel="0" collapsed="false">
      <c r="A706" s="23" t="s">
        <v>649</v>
      </c>
      <c r="B706" s="23"/>
      <c r="C706" s="23"/>
      <c r="D706" s="23"/>
      <c r="E706" s="23"/>
      <c r="F706" s="23"/>
      <c r="G706" s="24" t="n">
        <v>200</v>
      </c>
      <c r="H706" s="24" t="n">
        <v>200</v>
      </c>
      <c r="I706" s="24" t="n">
        <v>200</v>
      </c>
    </row>
    <row r="707" s="9" customFormat="true" ht="15" hidden="true" customHeight="false" outlineLevel="0" collapsed="false">
      <c r="A707" s="23" t="s">
        <v>650</v>
      </c>
      <c r="B707" s="23"/>
      <c r="C707" s="23"/>
      <c r="D707" s="23"/>
      <c r="E707" s="23"/>
      <c r="F707" s="23"/>
      <c r="G707" s="24" t="n">
        <v>150</v>
      </c>
      <c r="H707" s="24" t="n">
        <v>150</v>
      </c>
      <c r="I707" s="24" t="n">
        <v>150</v>
      </c>
    </row>
    <row r="708" s="9" customFormat="true" ht="15" hidden="false" customHeight="true" outlineLevel="0" collapsed="false">
      <c r="A708" s="69" t="s">
        <v>651</v>
      </c>
      <c r="B708" s="69"/>
      <c r="C708" s="69"/>
      <c r="D708" s="69"/>
      <c r="E708" s="69"/>
      <c r="F708" s="69"/>
      <c r="G708" s="70" t="n">
        <v>120</v>
      </c>
      <c r="H708" s="29" t="n">
        <v>220</v>
      </c>
      <c r="I708" s="29" t="n">
        <v>350</v>
      </c>
    </row>
    <row r="709" s="9" customFormat="true" ht="15" hidden="false" customHeight="true" outlineLevel="0" collapsed="false">
      <c r="A709" s="69" t="s">
        <v>652</v>
      </c>
      <c r="B709" s="69"/>
      <c r="C709" s="69"/>
      <c r="D709" s="69"/>
      <c r="E709" s="69"/>
      <c r="F709" s="69"/>
      <c r="G709" s="70" t="n">
        <v>500</v>
      </c>
      <c r="H709" s="29" t="n">
        <v>1000</v>
      </c>
      <c r="I709" s="29" t="n">
        <v>1500</v>
      </c>
    </row>
    <row r="710" s="9" customFormat="true" ht="15" hidden="true" customHeight="true" outlineLevel="0" collapsed="false">
      <c r="A710" s="69" t="s">
        <v>653</v>
      </c>
      <c r="B710" s="69"/>
      <c r="C710" s="69"/>
      <c r="D710" s="69"/>
      <c r="E710" s="69"/>
      <c r="F710" s="69"/>
      <c r="G710" s="70" t="n">
        <v>200</v>
      </c>
      <c r="H710" s="29" t="n">
        <v>400</v>
      </c>
      <c r="I710" s="29" t="n">
        <v>600</v>
      </c>
    </row>
    <row r="711" s="9" customFormat="true" ht="15" hidden="true" customHeight="true" outlineLevel="0" collapsed="false">
      <c r="A711" s="69" t="s">
        <v>654</v>
      </c>
      <c r="B711" s="69"/>
      <c r="C711" s="69"/>
      <c r="D711" s="69"/>
      <c r="E711" s="69"/>
      <c r="F711" s="69"/>
      <c r="G711" s="70" t="n">
        <v>300</v>
      </c>
      <c r="H711" s="29" t="n">
        <v>600</v>
      </c>
      <c r="I711" s="29" t="n">
        <v>800</v>
      </c>
    </row>
    <row r="712" s="9" customFormat="true" ht="15" hidden="true" customHeight="true" outlineLevel="0" collapsed="false">
      <c r="A712" s="69" t="s">
        <v>655</v>
      </c>
      <c r="B712" s="69"/>
      <c r="C712" s="69"/>
      <c r="D712" s="69"/>
      <c r="E712" s="69"/>
      <c r="F712" s="69"/>
      <c r="G712" s="70" t="n">
        <v>400</v>
      </c>
      <c r="H712" s="29" t="n">
        <v>700</v>
      </c>
      <c r="I712" s="29" t="n">
        <v>900</v>
      </c>
    </row>
    <row r="713" s="9" customFormat="true" ht="15" hidden="true" customHeight="true" outlineLevel="0" collapsed="false">
      <c r="A713" s="69" t="s">
        <v>656</v>
      </c>
      <c r="B713" s="69"/>
      <c r="C713" s="69"/>
      <c r="D713" s="69"/>
      <c r="E713" s="69"/>
      <c r="F713" s="69"/>
      <c r="G713" s="70" t="n">
        <v>450</v>
      </c>
      <c r="H713" s="29" t="n">
        <v>750</v>
      </c>
      <c r="I713" s="29" t="n">
        <v>950</v>
      </c>
    </row>
    <row r="714" s="9" customFormat="true" ht="15" hidden="true" customHeight="true" outlineLevel="0" collapsed="false">
      <c r="A714" s="69" t="s">
        <v>657</v>
      </c>
      <c r="B714" s="69"/>
      <c r="C714" s="69"/>
      <c r="D714" s="69"/>
      <c r="E714" s="69"/>
      <c r="F714" s="69"/>
      <c r="G714" s="70" t="n">
        <v>600</v>
      </c>
      <c r="H714" s="29" t="n">
        <v>800</v>
      </c>
      <c r="I714" s="29" t="n">
        <v>1000</v>
      </c>
    </row>
    <row r="715" s="9" customFormat="true" ht="15" hidden="true" customHeight="true" outlineLevel="0" collapsed="false">
      <c r="A715" s="69" t="s">
        <v>658</v>
      </c>
      <c r="B715" s="69"/>
      <c r="C715" s="69"/>
      <c r="D715" s="69"/>
      <c r="E715" s="69"/>
      <c r="F715" s="69"/>
      <c r="G715" s="70" t="n">
        <v>700</v>
      </c>
      <c r="H715" s="29" t="n">
        <v>900</v>
      </c>
      <c r="I715" s="29" t="n">
        <v>1100</v>
      </c>
    </row>
    <row r="716" s="9" customFormat="true" ht="15" hidden="false" customHeight="true" outlineLevel="0" collapsed="false">
      <c r="A716" s="69" t="s">
        <v>659</v>
      </c>
      <c r="B716" s="69"/>
      <c r="C716" s="69"/>
      <c r="D716" s="69"/>
      <c r="E716" s="69"/>
      <c r="F716" s="69"/>
      <c r="G716" s="70" t="n">
        <v>400</v>
      </c>
      <c r="H716" s="29" t="n">
        <v>800</v>
      </c>
      <c r="I716" s="29" t="n">
        <v>1200</v>
      </c>
    </row>
    <row r="717" s="9" customFormat="true" ht="15" hidden="false" customHeight="true" outlineLevel="0" collapsed="false">
      <c r="A717" s="69" t="s">
        <v>660</v>
      </c>
      <c r="B717" s="69"/>
      <c r="C717" s="69"/>
      <c r="D717" s="69"/>
      <c r="E717" s="69"/>
      <c r="F717" s="69"/>
      <c r="G717" s="70" t="n">
        <v>800</v>
      </c>
      <c r="H717" s="29" t="n">
        <v>900</v>
      </c>
      <c r="I717" s="29" t="n">
        <v>1200</v>
      </c>
    </row>
    <row r="718" s="9" customFormat="true" ht="15" hidden="false" customHeight="false" outlineLevel="0" collapsed="false">
      <c r="A718" s="23" t="s">
        <v>661</v>
      </c>
      <c r="B718" s="23"/>
      <c r="C718" s="23"/>
      <c r="D718" s="23"/>
      <c r="E718" s="23"/>
      <c r="F718" s="23"/>
      <c r="G718" s="70" t="n">
        <v>300</v>
      </c>
      <c r="H718" s="70"/>
      <c r="I718" s="70"/>
    </row>
    <row r="719" s="9" customFormat="true" ht="15" hidden="false" customHeight="false" outlineLevel="0" collapsed="false">
      <c r="A719" s="23" t="s">
        <v>662</v>
      </c>
      <c r="B719" s="23"/>
      <c r="C719" s="23"/>
      <c r="D719" s="23"/>
      <c r="E719" s="23"/>
      <c r="F719" s="23"/>
      <c r="G719" s="70" t="n">
        <v>1000</v>
      </c>
      <c r="H719" s="29" t="n">
        <v>1400</v>
      </c>
      <c r="I719" s="29" t="n">
        <v>1600</v>
      </c>
    </row>
    <row r="720" s="9" customFormat="true" ht="15" hidden="false" customHeight="true" outlineLevel="0" collapsed="false">
      <c r="A720" s="71" t="s">
        <v>663</v>
      </c>
      <c r="B720" s="71"/>
      <c r="C720" s="71"/>
      <c r="D720" s="71"/>
      <c r="E720" s="71"/>
      <c r="F720" s="71"/>
      <c r="G720" s="68"/>
      <c r="H720" s="68"/>
      <c r="I720" s="68"/>
    </row>
    <row r="721" s="9" customFormat="true" ht="15" hidden="false" customHeight="false" outlineLevel="0" collapsed="false">
      <c r="A721" s="23" t="s">
        <v>664</v>
      </c>
      <c r="B721" s="23"/>
      <c r="C721" s="23"/>
      <c r="D721" s="23"/>
      <c r="E721" s="23"/>
      <c r="F721" s="23"/>
      <c r="G721" s="72" t="n">
        <v>100</v>
      </c>
      <c r="H721" s="72"/>
      <c r="I721" s="72"/>
    </row>
    <row r="722" s="9" customFormat="true" ht="15" hidden="false" customHeight="false" outlineLevel="0" collapsed="false">
      <c r="A722" s="23" t="s">
        <v>665</v>
      </c>
      <c r="B722" s="23"/>
      <c r="C722" s="23"/>
      <c r="D722" s="23"/>
      <c r="E722" s="23"/>
      <c r="F722" s="23"/>
      <c r="G722" s="72" t="n">
        <v>50</v>
      </c>
      <c r="H722" s="72"/>
      <c r="I722" s="72"/>
    </row>
    <row r="723" s="9" customFormat="true" ht="15" hidden="false" customHeight="false" outlineLevel="0" collapsed="false">
      <c r="A723" s="23" t="s">
        <v>666</v>
      </c>
      <c r="B723" s="23"/>
      <c r="C723" s="23"/>
      <c r="D723" s="23"/>
      <c r="E723" s="23"/>
      <c r="F723" s="23"/>
      <c r="G723" s="25" t="n">
        <v>70</v>
      </c>
      <c r="H723" s="25" t="n">
        <v>90</v>
      </c>
      <c r="I723" s="25" t="n">
        <v>120</v>
      </c>
    </row>
    <row r="724" s="9" customFormat="true" ht="15" hidden="false" customHeight="false" outlineLevel="0" collapsed="false">
      <c r="A724" s="23" t="s">
        <v>667</v>
      </c>
      <c r="B724" s="23"/>
      <c r="C724" s="23"/>
      <c r="D724" s="23"/>
      <c r="E724" s="23"/>
      <c r="F724" s="23"/>
      <c r="G724" s="25" t="n">
        <v>150</v>
      </c>
      <c r="H724" s="25"/>
      <c r="I724" s="25"/>
    </row>
    <row r="725" s="9" customFormat="true" ht="15" hidden="false" customHeight="false" outlineLevel="0" collapsed="false">
      <c r="A725" s="23" t="s">
        <v>668</v>
      </c>
      <c r="B725" s="23"/>
      <c r="C725" s="23"/>
      <c r="D725" s="23"/>
      <c r="E725" s="23"/>
      <c r="F725" s="23"/>
      <c r="G725" s="25" t="n">
        <v>100</v>
      </c>
      <c r="H725" s="25"/>
      <c r="I725" s="25"/>
    </row>
    <row r="726" s="9" customFormat="true" ht="15" hidden="false" customHeight="false" outlineLevel="0" collapsed="false">
      <c r="A726" s="23" t="s">
        <v>669</v>
      </c>
      <c r="B726" s="23"/>
      <c r="C726" s="23"/>
      <c r="D726" s="23"/>
      <c r="E726" s="23"/>
      <c r="F726" s="23"/>
      <c r="G726" s="25" t="n">
        <v>100</v>
      </c>
      <c r="H726" s="25"/>
      <c r="I726" s="25"/>
    </row>
    <row r="727" s="9" customFormat="true" ht="15" hidden="false" customHeight="false" outlineLevel="0" collapsed="false">
      <c r="A727" s="23" t="s">
        <v>670</v>
      </c>
      <c r="B727" s="23"/>
      <c r="C727" s="23"/>
      <c r="D727" s="23"/>
      <c r="E727" s="23"/>
      <c r="F727" s="23"/>
      <c r="G727" s="72" t="s">
        <v>44</v>
      </c>
      <c r="H727" s="72"/>
      <c r="I727" s="72"/>
    </row>
    <row r="728" s="9" customFormat="true" ht="15" hidden="false" customHeight="false" outlineLevel="0" collapsed="false">
      <c r="A728" s="23" t="s">
        <v>671</v>
      </c>
      <c r="B728" s="23"/>
      <c r="C728" s="23"/>
      <c r="D728" s="23"/>
      <c r="E728" s="23"/>
      <c r="F728" s="23"/>
      <c r="G728" s="72" t="s">
        <v>44</v>
      </c>
      <c r="H728" s="72"/>
      <c r="I728" s="72"/>
    </row>
    <row r="729" s="9" customFormat="true" ht="15" hidden="false" customHeight="false" outlineLevel="0" collapsed="false">
      <c r="A729" s="23" t="s">
        <v>672</v>
      </c>
      <c r="B729" s="23"/>
      <c r="C729" s="23"/>
      <c r="D729" s="23"/>
      <c r="E729" s="23"/>
      <c r="F729" s="23"/>
      <c r="G729" s="72" t="n">
        <v>150</v>
      </c>
      <c r="H729" s="72"/>
      <c r="I729" s="72"/>
    </row>
    <row r="730" customFormat="false" ht="15" hidden="false" customHeight="false" outlineLevel="0" collapsed="false">
      <c r="A730" s="23" t="s">
        <v>673</v>
      </c>
      <c r="B730" s="23"/>
      <c r="C730" s="23"/>
      <c r="D730" s="23"/>
      <c r="E730" s="23"/>
      <c r="F730" s="23"/>
      <c r="G730" s="25" t="n">
        <v>30</v>
      </c>
      <c r="H730" s="25" t="n">
        <v>40</v>
      </c>
      <c r="I730" s="25" t="n">
        <v>50</v>
      </c>
    </row>
    <row r="731" customFormat="false" ht="15" hidden="false" customHeight="false" outlineLevel="0" collapsed="false">
      <c r="A731" s="23" t="s">
        <v>674</v>
      </c>
      <c r="B731" s="23"/>
      <c r="C731" s="23"/>
      <c r="D731" s="23"/>
      <c r="E731" s="23"/>
      <c r="F731" s="23"/>
      <c r="G731" s="25" t="n">
        <v>100</v>
      </c>
      <c r="H731" s="25" t="n">
        <v>150</v>
      </c>
      <c r="I731" s="25" t="n">
        <v>200</v>
      </c>
    </row>
    <row r="732" customFormat="false" ht="15" hidden="false" customHeight="false" outlineLevel="0" collapsed="false">
      <c r="A732" s="23" t="s">
        <v>675</v>
      </c>
      <c r="B732" s="23"/>
      <c r="C732" s="23"/>
      <c r="D732" s="23"/>
      <c r="E732" s="23"/>
      <c r="F732" s="23"/>
      <c r="G732" s="25" t="n">
        <v>300</v>
      </c>
      <c r="H732" s="25" t="n">
        <v>600</v>
      </c>
      <c r="I732" s="25" t="n">
        <v>1000</v>
      </c>
    </row>
    <row r="733" s="9" customFormat="true" ht="15" hidden="false" customHeight="false" outlineLevel="0" collapsed="false">
      <c r="A733" s="23" t="s">
        <v>676</v>
      </c>
      <c r="B733" s="23"/>
      <c r="C733" s="23"/>
      <c r="D733" s="23"/>
      <c r="E733" s="23"/>
      <c r="F733" s="23"/>
      <c r="G733" s="25" t="n">
        <v>100</v>
      </c>
      <c r="H733" s="25" t="n">
        <v>200</v>
      </c>
      <c r="I733" s="25" t="n">
        <v>300</v>
      </c>
    </row>
    <row r="734" s="9" customFormat="true" ht="15" hidden="false" customHeight="false" outlineLevel="0" collapsed="false">
      <c r="A734" s="23" t="s">
        <v>677</v>
      </c>
      <c r="B734" s="23"/>
      <c r="C734" s="23"/>
      <c r="D734" s="23"/>
      <c r="E734" s="23"/>
      <c r="F734" s="23"/>
      <c r="G734" s="25" t="n">
        <v>70</v>
      </c>
      <c r="H734" s="25" t="n">
        <v>120</v>
      </c>
      <c r="I734" s="25" t="n">
        <v>160</v>
      </c>
    </row>
    <row r="735" s="9" customFormat="true" ht="15" hidden="false" customHeight="false" outlineLevel="0" collapsed="false">
      <c r="A735" s="23" t="s">
        <v>678</v>
      </c>
      <c r="B735" s="23"/>
      <c r="C735" s="23"/>
      <c r="D735" s="23"/>
      <c r="E735" s="23"/>
      <c r="F735" s="23"/>
      <c r="G735" s="25" t="n">
        <v>70</v>
      </c>
      <c r="H735" s="25" t="n">
        <v>120</v>
      </c>
      <c r="I735" s="25" t="n">
        <v>160</v>
      </c>
    </row>
    <row r="736" s="9" customFormat="true" ht="15" hidden="false" customHeight="false" outlineLevel="0" collapsed="false">
      <c r="A736" s="23" t="s">
        <v>679</v>
      </c>
      <c r="B736" s="23"/>
      <c r="C736" s="23"/>
      <c r="D736" s="23"/>
      <c r="E736" s="23"/>
      <c r="F736" s="23"/>
      <c r="G736" s="25" t="n">
        <v>120</v>
      </c>
      <c r="H736" s="25" t="n">
        <v>250</v>
      </c>
      <c r="I736" s="25" t="n">
        <v>350</v>
      </c>
    </row>
    <row r="737" s="9" customFormat="true" ht="15" hidden="false" customHeight="false" outlineLevel="0" collapsed="false">
      <c r="A737" s="23" t="s">
        <v>680</v>
      </c>
      <c r="B737" s="23"/>
      <c r="C737" s="23"/>
      <c r="D737" s="23"/>
      <c r="E737" s="23"/>
      <c r="F737" s="23"/>
      <c r="G737" s="72" t="n">
        <f aca="false">1000</f>
        <v>1000</v>
      </c>
      <c r="H737" s="72"/>
      <c r="I737" s="72"/>
    </row>
    <row r="738" s="9" customFormat="true" ht="15" hidden="false" customHeight="false" outlineLevel="0" collapsed="false">
      <c r="A738" s="35"/>
      <c r="B738" s="73"/>
      <c r="C738" s="73"/>
      <c r="D738" s="73"/>
      <c r="E738" s="73"/>
      <c r="F738" s="73"/>
      <c r="G738" s="36"/>
      <c r="H738" s="36"/>
      <c r="I738" s="36"/>
    </row>
    <row r="739" s="9" customFormat="true" ht="30" hidden="false" customHeight="false" outlineLevel="0" collapsed="false">
      <c r="A739" s="74" t="s">
        <v>681</v>
      </c>
      <c r="B739" s="74"/>
      <c r="C739" s="74"/>
      <c r="D739" s="74"/>
      <c r="E739" s="74"/>
      <c r="F739" s="74"/>
      <c r="G739" s="49" t="s">
        <v>603</v>
      </c>
      <c r="H739" s="49" t="s">
        <v>604</v>
      </c>
      <c r="I739" s="49" t="s">
        <v>605</v>
      </c>
    </row>
    <row r="740" s="9" customFormat="true" ht="15" hidden="false" customHeight="false" outlineLevel="0" collapsed="false">
      <c r="A740" s="57" t="s">
        <v>682</v>
      </c>
      <c r="B740" s="57"/>
      <c r="C740" s="57"/>
      <c r="D740" s="57"/>
      <c r="E740" s="57"/>
      <c r="F740" s="57"/>
      <c r="G740" s="64" t="n">
        <v>2600</v>
      </c>
      <c r="H740" s="64" t="n">
        <v>3200</v>
      </c>
      <c r="I740" s="64" t="n">
        <v>5500</v>
      </c>
    </row>
    <row r="741" s="9" customFormat="true" ht="15" hidden="false" customHeight="false" outlineLevel="0" collapsed="false">
      <c r="A741" s="23" t="s">
        <v>683</v>
      </c>
      <c r="B741" s="23"/>
      <c r="C741" s="23"/>
      <c r="D741" s="23"/>
      <c r="E741" s="23"/>
      <c r="F741" s="23"/>
      <c r="G741" s="25" t="n">
        <v>1000</v>
      </c>
      <c r="H741" s="25" t="n">
        <v>1500</v>
      </c>
      <c r="I741" s="25" t="n">
        <v>2000</v>
      </c>
    </row>
    <row r="742" s="9" customFormat="true" ht="15" hidden="false" customHeight="false" outlineLevel="0" collapsed="false">
      <c r="A742" s="23" t="s">
        <v>684</v>
      </c>
      <c r="B742" s="23"/>
      <c r="C742" s="23"/>
      <c r="D742" s="23"/>
      <c r="E742" s="23"/>
      <c r="F742" s="23"/>
      <c r="G742" s="25" t="n">
        <v>1500</v>
      </c>
      <c r="H742" s="25" t="n">
        <v>2500</v>
      </c>
      <c r="I742" s="25" t="n">
        <v>3500</v>
      </c>
    </row>
    <row r="743" s="9" customFormat="true" ht="15" hidden="false" customHeight="false" outlineLevel="0" collapsed="false">
      <c r="A743" s="23" t="s">
        <v>685</v>
      </c>
      <c r="B743" s="23"/>
      <c r="C743" s="23"/>
      <c r="D743" s="23"/>
      <c r="E743" s="23"/>
      <c r="F743" s="23"/>
      <c r="G743" s="25" t="n">
        <v>2600</v>
      </c>
      <c r="H743" s="25" t="n">
        <v>3200</v>
      </c>
      <c r="I743" s="25" t="n">
        <v>5500</v>
      </c>
    </row>
    <row r="744" customFormat="false" ht="15" hidden="false" customHeight="false" outlineLevel="0" collapsed="false">
      <c r="A744" s="41" t="s">
        <v>686</v>
      </c>
      <c r="B744" s="41"/>
      <c r="C744" s="41"/>
      <c r="D744" s="41"/>
      <c r="E744" s="41"/>
      <c r="F744" s="41"/>
      <c r="G744" s="25" t="s">
        <v>687</v>
      </c>
      <c r="H744" s="25"/>
      <c r="I744" s="25"/>
    </row>
    <row r="745" s="9" customFormat="true" ht="15" hidden="false" customHeight="false" outlineLevel="0" collapsed="false">
      <c r="A745" s="75"/>
      <c r="B745" s="75"/>
      <c r="C745" s="41"/>
      <c r="D745" s="41"/>
      <c r="E745" s="41"/>
      <c r="F745" s="41"/>
      <c r="G745" s="36"/>
      <c r="H745" s="76"/>
      <c r="I745" s="76"/>
    </row>
    <row r="746" s="9" customFormat="true" ht="30" hidden="false" customHeight="false" outlineLevel="0" collapsed="false">
      <c r="A746" s="45" t="s">
        <v>688</v>
      </c>
      <c r="B746" s="45"/>
      <c r="C746" s="45"/>
      <c r="D746" s="45"/>
      <c r="E746" s="45"/>
      <c r="F746" s="45"/>
      <c r="G746" s="49" t="s">
        <v>603</v>
      </c>
      <c r="H746" s="49" t="s">
        <v>604</v>
      </c>
      <c r="I746" s="49" t="s">
        <v>605</v>
      </c>
    </row>
    <row r="747" s="9" customFormat="true" ht="15" hidden="false" customHeight="false" outlineLevel="0" collapsed="false">
      <c r="A747" s="23" t="s">
        <v>689</v>
      </c>
      <c r="B747" s="23"/>
      <c r="C747" s="23"/>
      <c r="D747" s="23"/>
      <c r="E747" s="23"/>
      <c r="F747" s="23"/>
      <c r="G747" s="64" t="n">
        <v>70</v>
      </c>
      <c r="H747" s="64" t="n">
        <v>100</v>
      </c>
      <c r="I747" s="64" t="n">
        <v>120</v>
      </c>
    </row>
    <row r="748" s="9" customFormat="true" ht="15" hidden="false" customHeight="false" outlineLevel="0" collapsed="false">
      <c r="A748" s="23" t="s">
        <v>690</v>
      </c>
      <c r="B748" s="23"/>
      <c r="C748" s="23"/>
      <c r="D748" s="23"/>
      <c r="E748" s="23"/>
      <c r="F748" s="23"/>
      <c r="G748" s="25" t="n">
        <v>100</v>
      </c>
      <c r="H748" s="25"/>
      <c r="I748" s="25"/>
    </row>
    <row r="749" s="9" customFormat="true" ht="15" hidden="true" customHeight="false" outlineLevel="0" collapsed="false">
      <c r="A749" s="23" t="s">
        <v>691</v>
      </c>
      <c r="B749" s="23"/>
      <c r="C749" s="23"/>
      <c r="D749" s="23"/>
      <c r="E749" s="23"/>
      <c r="F749" s="23"/>
      <c r="G749" s="25" t="n">
        <v>70</v>
      </c>
      <c r="H749" s="25" t="n">
        <v>100</v>
      </c>
      <c r="I749" s="25" t="n">
        <v>150</v>
      </c>
    </row>
    <row r="750" s="9" customFormat="true" ht="15" hidden="false" customHeight="false" outlineLevel="0" collapsed="false">
      <c r="A750" s="23" t="s">
        <v>692</v>
      </c>
      <c r="B750" s="23"/>
      <c r="C750" s="23"/>
      <c r="D750" s="23"/>
      <c r="E750" s="23"/>
      <c r="F750" s="23"/>
      <c r="G750" s="25" t="n">
        <v>13</v>
      </c>
      <c r="H750" s="25" t="n">
        <v>17</v>
      </c>
      <c r="I750" s="25" t="n">
        <v>21</v>
      </c>
    </row>
    <row r="751" s="9" customFormat="true" ht="15" hidden="false" customHeight="false" outlineLevel="0" collapsed="false">
      <c r="A751" s="23" t="s">
        <v>693</v>
      </c>
      <c r="B751" s="23"/>
      <c r="C751" s="23"/>
      <c r="D751" s="23"/>
      <c r="E751" s="23"/>
      <c r="F751" s="23"/>
      <c r="G751" s="25" t="n">
        <v>17</v>
      </c>
      <c r="H751" s="25" t="n">
        <v>21</v>
      </c>
      <c r="I751" s="25" t="n">
        <v>26</v>
      </c>
    </row>
    <row r="752" s="9" customFormat="true" ht="15" hidden="false" customHeight="false" outlineLevel="0" collapsed="false">
      <c r="A752" s="23" t="s">
        <v>694</v>
      </c>
      <c r="B752" s="23"/>
      <c r="C752" s="23"/>
      <c r="D752" s="23"/>
      <c r="E752" s="23"/>
      <c r="F752" s="23"/>
      <c r="G752" s="25" t="n">
        <v>3</v>
      </c>
      <c r="H752" s="25" t="n">
        <v>4</v>
      </c>
      <c r="I752" s="25" t="n">
        <v>5</v>
      </c>
    </row>
    <row r="753" s="9" customFormat="true" ht="15" hidden="false" customHeight="false" outlineLevel="0" collapsed="false">
      <c r="A753" s="23" t="s">
        <v>695</v>
      </c>
      <c r="B753" s="23"/>
      <c r="C753" s="23"/>
      <c r="D753" s="23"/>
      <c r="E753" s="23"/>
      <c r="F753" s="23"/>
      <c r="G753" s="25" t="n">
        <v>400</v>
      </c>
      <c r="H753" s="25" t="n">
        <v>600</v>
      </c>
      <c r="I753" s="25" t="n">
        <v>1200</v>
      </c>
    </row>
    <row r="754" s="9" customFormat="true" ht="15" hidden="false" customHeight="false" outlineLevel="0" collapsed="false">
      <c r="A754" s="23" t="s">
        <v>696</v>
      </c>
      <c r="B754" s="23"/>
      <c r="C754" s="23"/>
      <c r="D754" s="23"/>
      <c r="E754" s="23"/>
      <c r="F754" s="23"/>
      <c r="G754" s="25" t="n">
        <v>2000</v>
      </c>
      <c r="H754" s="25"/>
      <c r="I754" s="25"/>
    </row>
    <row r="755" s="9" customFormat="true" ht="15" hidden="false" customHeight="false" outlineLevel="0" collapsed="false">
      <c r="A755" s="23" t="s">
        <v>697</v>
      </c>
      <c r="B755" s="23"/>
      <c r="C755" s="23"/>
      <c r="D755" s="23"/>
      <c r="E755" s="23"/>
      <c r="F755" s="23"/>
      <c r="G755" s="25" t="n">
        <v>1500</v>
      </c>
      <c r="H755" s="25" t="n">
        <v>2500</v>
      </c>
      <c r="I755" s="25" t="n">
        <v>3500</v>
      </c>
    </row>
    <row r="756" customFormat="false" ht="15" hidden="false" customHeight="false" outlineLevel="0" collapsed="false">
      <c r="A756" s="23" t="s">
        <v>698</v>
      </c>
      <c r="B756" s="23"/>
      <c r="C756" s="23"/>
      <c r="D756" s="23"/>
      <c r="E756" s="23"/>
      <c r="F756" s="23"/>
      <c r="G756" s="25" t="n">
        <v>1200</v>
      </c>
      <c r="H756" s="25" t="n">
        <v>2500</v>
      </c>
      <c r="I756" s="25" t="n">
        <v>3500</v>
      </c>
    </row>
    <row r="757" customFormat="false" ht="15" hidden="false" customHeight="false" outlineLevel="0" collapsed="false">
      <c r="A757" s="23" t="s">
        <v>699</v>
      </c>
      <c r="B757" s="23"/>
      <c r="C757" s="23"/>
      <c r="D757" s="23"/>
      <c r="E757" s="23"/>
      <c r="F757" s="23"/>
      <c r="G757" s="25" t="n">
        <v>600</v>
      </c>
      <c r="H757" s="25"/>
      <c r="I757" s="25"/>
    </row>
  </sheetData>
  <mergeCells count="868">
    <mergeCell ref="E4:I6"/>
    <mergeCell ref="E7:I7"/>
    <mergeCell ref="G8:I9"/>
    <mergeCell ref="A10:F10"/>
    <mergeCell ref="A11:I11"/>
    <mergeCell ref="A12:F12"/>
    <mergeCell ref="G12:I12"/>
    <mergeCell ref="A13:F13"/>
    <mergeCell ref="A14:F14"/>
    <mergeCell ref="G14:I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G28:I28"/>
    <mergeCell ref="A29:I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J41:O41"/>
    <mergeCell ref="P41:U41"/>
    <mergeCell ref="V41:AA41"/>
    <mergeCell ref="AB41:AG41"/>
    <mergeCell ref="AH41:AM41"/>
    <mergeCell ref="AN41:AS41"/>
    <mergeCell ref="AT41:AY41"/>
    <mergeCell ref="AZ41:BE41"/>
    <mergeCell ref="BF41:BK41"/>
    <mergeCell ref="BL41:BQ41"/>
    <mergeCell ref="BR41:BW41"/>
    <mergeCell ref="BX41:CC41"/>
    <mergeCell ref="CD41:CI41"/>
    <mergeCell ref="CJ41:CO41"/>
    <mergeCell ref="CP41:CU41"/>
    <mergeCell ref="CV41:DA41"/>
    <mergeCell ref="DB41:DG41"/>
    <mergeCell ref="DH41:DM41"/>
    <mergeCell ref="DN41:DS41"/>
    <mergeCell ref="DT41:DY41"/>
    <mergeCell ref="DZ41:EE41"/>
    <mergeCell ref="EF41:EK41"/>
    <mergeCell ref="EL41:EQ41"/>
    <mergeCell ref="ER41:EW41"/>
    <mergeCell ref="EX41:FC41"/>
    <mergeCell ref="FD41:FI41"/>
    <mergeCell ref="FJ41:FO41"/>
    <mergeCell ref="FP41:FU41"/>
    <mergeCell ref="FV41:GA41"/>
    <mergeCell ref="GB41:GG41"/>
    <mergeCell ref="GH41:GM41"/>
    <mergeCell ref="GN41:GS41"/>
    <mergeCell ref="GT41:GY41"/>
    <mergeCell ref="GZ41:HE41"/>
    <mergeCell ref="HF41:HK41"/>
    <mergeCell ref="HL41:HQ41"/>
    <mergeCell ref="HR41:HW41"/>
    <mergeCell ref="HX41:IC41"/>
    <mergeCell ref="ID41:II41"/>
    <mergeCell ref="IJ41:IO41"/>
    <mergeCell ref="IP41:IU41"/>
    <mergeCell ref="A42:F42"/>
    <mergeCell ref="A43:F43"/>
    <mergeCell ref="A44:F44"/>
    <mergeCell ref="A45:F45"/>
    <mergeCell ref="G45:I45"/>
    <mergeCell ref="A46:I46"/>
    <mergeCell ref="A47:F47"/>
    <mergeCell ref="A48:F48"/>
    <mergeCell ref="A49:F49"/>
    <mergeCell ref="A50:F50"/>
    <mergeCell ref="A51:F51"/>
    <mergeCell ref="G51:I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G65:I65"/>
    <mergeCell ref="A68:I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G97:I97"/>
    <mergeCell ref="A98:I98"/>
    <mergeCell ref="A99:F99"/>
    <mergeCell ref="A100:F100"/>
    <mergeCell ref="G100:I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F186"/>
    <mergeCell ref="A187:F187"/>
    <mergeCell ref="A188:F188"/>
    <mergeCell ref="A189:F189"/>
    <mergeCell ref="A190:F190"/>
    <mergeCell ref="A191:F191"/>
    <mergeCell ref="A192:F192"/>
    <mergeCell ref="A193:F193"/>
    <mergeCell ref="A194:F194"/>
    <mergeCell ref="A195:F195"/>
    <mergeCell ref="A196:F196"/>
    <mergeCell ref="A197:F197"/>
    <mergeCell ref="A198:F198"/>
    <mergeCell ref="A199:F199"/>
    <mergeCell ref="A200:F200"/>
    <mergeCell ref="A201:F201"/>
    <mergeCell ref="A202:F202"/>
    <mergeCell ref="A203:F203"/>
    <mergeCell ref="A204:F204"/>
    <mergeCell ref="A205:F205"/>
    <mergeCell ref="A206:F206"/>
    <mergeCell ref="A207:F207"/>
    <mergeCell ref="A208:F208"/>
    <mergeCell ref="A209:F209"/>
    <mergeCell ref="A210:F210"/>
    <mergeCell ref="A211:F211"/>
    <mergeCell ref="A212:F212"/>
    <mergeCell ref="A213:F213"/>
    <mergeCell ref="A214:F214"/>
    <mergeCell ref="G214:I214"/>
    <mergeCell ref="A215:F215"/>
    <mergeCell ref="A216:F216"/>
    <mergeCell ref="A217:F217"/>
    <mergeCell ref="A218:F218"/>
    <mergeCell ref="A219:F219"/>
    <mergeCell ref="G219:I219"/>
    <mergeCell ref="A220:I220"/>
    <mergeCell ref="A221:F221"/>
    <mergeCell ref="A222:F222"/>
    <mergeCell ref="A223:F223"/>
    <mergeCell ref="A224:F224"/>
    <mergeCell ref="A225:F225"/>
    <mergeCell ref="A226:F226"/>
    <mergeCell ref="G226:I226"/>
    <mergeCell ref="A227:F227"/>
    <mergeCell ref="G227:I227"/>
    <mergeCell ref="A228:I228"/>
    <mergeCell ref="A229:F229"/>
    <mergeCell ref="A230:F230"/>
    <mergeCell ref="A231:F231"/>
    <mergeCell ref="A232:F232"/>
    <mergeCell ref="A233:F233"/>
    <mergeCell ref="A234:F234"/>
    <mergeCell ref="A235:F235"/>
    <mergeCell ref="A236:F236"/>
    <mergeCell ref="A237:F237"/>
    <mergeCell ref="A238:F238"/>
    <mergeCell ref="A239:F239"/>
    <mergeCell ref="A240:F240"/>
    <mergeCell ref="A241:F241"/>
    <mergeCell ref="A242:F242"/>
    <mergeCell ref="A243:F243"/>
    <mergeCell ref="A244:F244"/>
    <mergeCell ref="A245:F245"/>
    <mergeCell ref="A246:F246"/>
    <mergeCell ref="A247:F247"/>
    <mergeCell ref="A248:F248"/>
    <mergeCell ref="A249:F249"/>
    <mergeCell ref="A250:F250"/>
    <mergeCell ref="A251:F251"/>
    <mergeCell ref="A252:F252"/>
    <mergeCell ref="A253:F253"/>
    <mergeCell ref="A254:F254"/>
    <mergeCell ref="A255:F255"/>
    <mergeCell ref="A256:F256"/>
    <mergeCell ref="A257:F257"/>
    <mergeCell ref="A258:F258"/>
    <mergeCell ref="A259:F259"/>
    <mergeCell ref="A260:F260"/>
    <mergeCell ref="A261:F261"/>
    <mergeCell ref="A262:F262"/>
    <mergeCell ref="A263:F263"/>
    <mergeCell ref="A264:F264"/>
    <mergeCell ref="A265:F265"/>
    <mergeCell ref="A266:F266"/>
    <mergeCell ref="A267:F267"/>
    <mergeCell ref="A268:F268"/>
    <mergeCell ref="A269:F269"/>
    <mergeCell ref="A270:F270"/>
    <mergeCell ref="A271:F271"/>
    <mergeCell ref="A272:F272"/>
    <mergeCell ref="A273:F273"/>
    <mergeCell ref="A274:F274"/>
    <mergeCell ref="A275:F275"/>
    <mergeCell ref="A276:F276"/>
    <mergeCell ref="A277:F277"/>
    <mergeCell ref="A278:F278"/>
    <mergeCell ref="A279:F279"/>
    <mergeCell ref="A280:F280"/>
    <mergeCell ref="A281:F281"/>
    <mergeCell ref="A282:F282"/>
    <mergeCell ref="A283:F283"/>
    <mergeCell ref="A284:F284"/>
    <mergeCell ref="A285:F285"/>
    <mergeCell ref="A286:F286"/>
    <mergeCell ref="A287:F287"/>
    <mergeCell ref="A288:F288"/>
    <mergeCell ref="A289:F289"/>
    <mergeCell ref="A290:F290"/>
    <mergeCell ref="A291:F291"/>
    <mergeCell ref="A292:F292"/>
    <mergeCell ref="A293:F293"/>
    <mergeCell ref="A294:F294"/>
    <mergeCell ref="A295:F295"/>
    <mergeCell ref="A296:F296"/>
    <mergeCell ref="A297:F297"/>
    <mergeCell ref="A298:F298"/>
    <mergeCell ref="A299:F299"/>
    <mergeCell ref="A300:F300"/>
    <mergeCell ref="A301:F301"/>
    <mergeCell ref="A302:F302"/>
    <mergeCell ref="A303:F303"/>
    <mergeCell ref="A304:F304"/>
    <mergeCell ref="A305:F305"/>
    <mergeCell ref="A306:F306"/>
    <mergeCell ref="A307:F307"/>
    <mergeCell ref="A308:F308"/>
    <mergeCell ref="A309:F309"/>
    <mergeCell ref="A310:F310"/>
    <mergeCell ref="A311:F311"/>
    <mergeCell ref="A312:F312"/>
    <mergeCell ref="A313:F313"/>
    <mergeCell ref="G313:I313"/>
    <mergeCell ref="A314:I314"/>
    <mergeCell ref="A315:F315"/>
    <mergeCell ref="A316:F316"/>
    <mergeCell ref="A317:F317"/>
    <mergeCell ref="A318:F318"/>
    <mergeCell ref="G318:I318"/>
    <mergeCell ref="A319:F319"/>
    <mergeCell ref="G319:I319"/>
    <mergeCell ref="A320:F320"/>
    <mergeCell ref="A321:F321"/>
    <mergeCell ref="A322:F322"/>
    <mergeCell ref="A323:F323"/>
    <mergeCell ref="A324:F324"/>
    <mergeCell ref="A325:F325"/>
    <mergeCell ref="A326:F326"/>
    <mergeCell ref="A327:F327"/>
    <mergeCell ref="A328:F328"/>
    <mergeCell ref="A329:F329"/>
    <mergeCell ref="A330:F330"/>
    <mergeCell ref="A331:F331"/>
    <mergeCell ref="A332:F332"/>
    <mergeCell ref="A333:F333"/>
    <mergeCell ref="A334:F334"/>
    <mergeCell ref="A335:F335"/>
    <mergeCell ref="A336:F336"/>
    <mergeCell ref="A337:F337"/>
    <mergeCell ref="A338:F338"/>
    <mergeCell ref="A339:F339"/>
    <mergeCell ref="A340:F340"/>
    <mergeCell ref="A341:F341"/>
    <mergeCell ref="A342:F342"/>
    <mergeCell ref="A343:F343"/>
    <mergeCell ref="A344:F344"/>
    <mergeCell ref="G344:I344"/>
    <mergeCell ref="A345:F345"/>
    <mergeCell ref="G345:I345"/>
    <mergeCell ref="A346:F346"/>
    <mergeCell ref="A347:F347"/>
    <mergeCell ref="A348:F348"/>
    <mergeCell ref="A349:F349"/>
    <mergeCell ref="A350:F350"/>
    <mergeCell ref="A351:F351"/>
    <mergeCell ref="A352:F352"/>
    <mergeCell ref="A353:F353"/>
    <mergeCell ref="G353:I353"/>
    <mergeCell ref="A354:F354"/>
    <mergeCell ref="G354:I354"/>
    <mergeCell ref="A355:F355"/>
    <mergeCell ref="A356:F356"/>
    <mergeCell ref="A357:F357"/>
    <mergeCell ref="A358:F358"/>
    <mergeCell ref="A359:F359"/>
    <mergeCell ref="A360:F360"/>
    <mergeCell ref="A361:F361"/>
    <mergeCell ref="A362:F362"/>
    <mergeCell ref="G362:I362"/>
    <mergeCell ref="A363:F363"/>
    <mergeCell ref="A364:F364"/>
    <mergeCell ref="A365:F365"/>
    <mergeCell ref="A366:F366"/>
    <mergeCell ref="A367:F367"/>
    <mergeCell ref="A368:F368"/>
    <mergeCell ref="A369:F369"/>
    <mergeCell ref="A370:F370"/>
    <mergeCell ref="A371:F371"/>
    <mergeCell ref="A372:F372"/>
    <mergeCell ref="A373:F373"/>
    <mergeCell ref="A374:F374"/>
    <mergeCell ref="A375:F375"/>
    <mergeCell ref="A376:F376"/>
    <mergeCell ref="A377:F377"/>
    <mergeCell ref="A378:F378"/>
    <mergeCell ref="A379:F379"/>
    <mergeCell ref="A380:F380"/>
    <mergeCell ref="A381:F381"/>
    <mergeCell ref="A382:F382"/>
    <mergeCell ref="G382:I382"/>
    <mergeCell ref="A383:F383"/>
    <mergeCell ref="G383:I383"/>
    <mergeCell ref="A384:F384"/>
    <mergeCell ref="A385:F385"/>
    <mergeCell ref="A386:F386"/>
    <mergeCell ref="A387:F387"/>
    <mergeCell ref="G387:I387"/>
    <mergeCell ref="A388:F388"/>
    <mergeCell ref="G388:I388"/>
    <mergeCell ref="A389:F389"/>
    <mergeCell ref="G389:I389"/>
    <mergeCell ref="A390:F390"/>
    <mergeCell ref="G390:I390"/>
    <mergeCell ref="A391:F391"/>
    <mergeCell ref="G391:I391"/>
    <mergeCell ref="A392:F392"/>
    <mergeCell ref="G392:I392"/>
    <mergeCell ref="A393:F393"/>
    <mergeCell ref="A394:F394"/>
    <mergeCell ref="G394:I394"/>
    <mergeCell ref="A395:F395"/>
    <mergeCell ref="G395:I395"/>
    <mergeCell ref="A396:F396"/>
    <mergeCell ref="G396:I396"/>
    <mergeCell ref="A401:I401"/>
    <mergeCell ref="A402:F402"/>
    <mergeCell ref="A403:F403"/>
    <mergeCell ref="A404:F404"/>
    <mergeCell ref="A405:F405"/>
    <mergeCell ref="A406:F406"/>
    <mergeCell ref="A407:F407"/>
    <mergeCell ref="A408:F408"/>
    <mergeCell ref="A409:F409"/>
    <mergeCell ref="A410:F410"/>
    <mergeCell ref="A411:F411"/>
    <mergeCell ref="A412:F412"/>
    <mergeCell ref="A413:F413"/>
    <mergeCell ref="A414:F414"/>
    <mergeCell ref="A415:F415"/>
    <mergeCell ref="A416:F416"/>
    <mergeCell ref="A417:F417"/>
    <mergeCell ref="A418:F418"/>
    <mergeCell ref="A419:F419"/>
    <mergeCell ref="A420:F420"/>
    <mergeCell ref="A421:F421"/>
    <mergeCell ref="A422:F422"/>
    <mergeCell ref="A423:F423"/>
    <mergeCell ref="A424:F424"/>
    <mergeCell ref="A425:F425"/>
    <mergeCell ref="A426:F426"/>
    <mergeCell ref="A427:F427"/>
    <mergeCell ref="A428:F428"/>
    <mergeCell ref="A429:F429"/>
    <mergeCell ref="A430:F430"/>
    <mergeCell ref="A431:F431"/>
    <mergeCell ref="A432:F432"/>
    <mergeCell ref="A433:F433"/>
    <mergeCell ref="A434:F434"/>
    <mergeCell ref="A435:F435"/>
    <mergeCell ref="A436:F436"/>
    <mergeCell ref="A437:F437"/>
    <mergeCell ref="G437:I437"/>
    <mergeCell ref="A438:I438"/>
    <mergeCell ref="A439:F439"/>
    <mergeCell ref="A440:F440"/>
    <mergeCell ref="A441:F441"/>
    <mergeCell ref="A442:F442"/>
    <mergeCell ref="A443:F443"/>
    <mergeCell ref="A444:F444"/>
    <mergeCell ref="A445:F445"/>
    <mergeCell ref="A446:F446"/>
    <mergeCell ref="A447:F447"/>
    <mergeCell ref="A448:F448"/>
    <mergeCell ref="G448:I448"/>
    <mergeCell ref="A449:F449"/>
    <mergeCell ref="A450:F450"/>
    <mergeCell ref="A451:F451"/>
    <mergeCell ref="A452:F452"/>
    <mergeCell ref="A453:F453"/>
    <mergeCell ref="A454:F454"/>
    <mergeCell ref="A455:F455"/>
    <mergeCell ref="A456:F456"/>
    <mergeCell ref="A457:F457"/>
    <mergeCell ref="A458:F458"/>
    <mergeCell ref="A459:F459"/>
    <mergeCell ref="A460:F460"/>
    <mergeCell ref="A461:F461"/>
    <mergeCell ref="A462:F462"/>
    <mergeCell ref="A463:F463"/>
    <mergeCell ref="A464:F464"/>
    <mergeCell ref="A465:F465"/>
    <mergeCell ref="G465:I465"/>
    <mergeCell ref="A466:I466"/>
    <mergeCell ref="A467:F467"/>
    <mergeCell ref="A468:F468"/>
    <mergeCell ref="A469:F469"/>
    <mergeCell ref="A470:F470"/>
    <mergeCell ref="A471:F471"/>
    <mergeCell ref="A472:F472"/>
    <mergeCell ref="A473:F473"/>
    <mergeCell ref="A474:F474"/>
    <mergeCell ref="A475:F475"/>
    <mergeCell ref="A476:F476"/>
    <mergeCell ref="A477:F477"/>
    <mergeCell ref="A478:F478"/>
    <mergeCell ref="A479:F479"/>
    <mergeCell ref="A480:F480"/>
    <mergeCell ref="A481:F481"/>
    <mergeCell ref="A482:F482"/>
    <mergeCell ref="A483:F483"/>
    <mergeCell ref="A484:F484"/>
    <mergeCell ref="A485:F485"/>
    <mergeCell ref="G485:I485"/>
    <mergeCell ref="A486:F486"/>
    <mergeCell ref="A487:F487"/>
    <mergeCell ref="A488:F488"/>
    <mergeCell ref="A489:F489"/>
    <mergeCell ref="A490:F490"/>
    <mergeCell ref="A491:F491"/>
    <mergeCell ref="A492:F492"/>
    <mergeCell ref="A493:F493"/>
    <mergeCell ref="A494:F494"/>
    <mergeCell ref="A495:F495"/>
    <mergeCell ref="A496:F496"/>
    <mergeCell ref="A497:F497"/>
    <mergeCell ref="A498:F498"/>
    <mergeCell ref="A499:F499"/>
    <mergeCell ref="A500:F500"/>
    <mergeCell ref="A501:F501"/>
    <mergeCell ref="A502:F502"/>
    <mergeCell ref="A503:F503"/>
    <mergeCell ref="A504:F504"/>
    <mergeCell ref="A505:F505"/>
    <mergeCell ref="A506:F506"/>
    <mergeCell ref="A507:F507"/>
    <mergeCell ref="A508:F508"/>
    <mergeCell ref="A509:F509"/>
    <mergeCell ref="A510:F510"/>
    <mergeCell ref="A511:F511"/>
    <mergeCell ref="A512:F512"/>
    <mergeCell ref="A513:F513"/>
    <mergeCell ref="A514:F514"/>
    <mergeCell ref="A515:F515"/>
    <mergeCell ref="A516:F516"/>
    <mergeCell ref="A517:F517"/>
    <mergeCell ref="A518:F518"/>
    <mergeCell ref="A519:F519"/>
    <mergeCell ref="A520:F520"/>
    <mergeCell ref="A521:F521"/>
    <mergeCell ref="A522:F522"/>
    <mergeCell ref="A523:F523"/>
    <mergeCell ref="A524:F524"/>
    <mergeCell ref="A525:F525"/>
    <mergeCell ref="G525:I525"/>
    <mergeCell ref="A526:F526"/>
    <mergeCell ref="G526:I526"/>
    <mergeCell ref="A527:I527"/>
    <mergeCell ref="A528:F528"/>
    <mergeCell ref="A529:F529"/>
    <mergeCell ref="A530:F530"/>
    <mergeCell ref="A531:F531"/>
    <mergeCell ref="A532:F532"/>
    <mergeCell ref="A533:F533"/>
    <mergeCell ref="A534:F534"/>
    <mergeCell ref="A535:F535"/>
    <mergeCell ref="A536:F536"/>
    <mergeCell ref="A537:F537"/>
    <mergeCell ref="A538:F538"/>
    <mergeCell ref="G538:I538"/>
    <mergeCell ref="A540:I540"/>
    <mergeCell ref="A541:F541"/>
    <mergeCell ref="G541:I541"/>
    <mergeCell ref="A542:F542"/>
    <mergeCell ref="G542:I542"/>
    <mergeCell ref="A543:F543"/>
    <mergeCell ref="G543:I543"/>
    <mergeCell ref="A544:F544"/>
    <mergeCell ref="G544:I544"/>
    <mergeCell ref="A545:F545"/>
    <mergeCell ref="A546:F546"/>
    <mergeCell ref="A547:F547"/>
    <mergeCell ref="G547:I547"/>
    <mergeCell ref="A548:F548"/>
    <mergeCell ref="A549:F549"/>
    <mergeCell ref="A550:F550"/>
    <mergeCell ref="A551:F551"/>
    <mergeCell ref="A552:F552"/>
    <mergeCell ref="A553:F553"/>
    <mergeCell ref="G553:I553"/>
    <mergeCell ref="A554:I554"/>
    <mergeCell ref="A555:F555"/>
    <mergeCell ref="A556:F556"/>
    <mergeCell ref="A557:F557"/>
    <mergeCell ref="A558:F558"/>
    <mergeCell ref="A559:F559"/>
    <mergeCell ref="A560:F560"/>
    <mergeCell ref="A561:F561"/>
    <mergeCell ref="A562:F562"/>
    <mergeCell ref="A563:F563"/>
    <mergeCell ref="A564:F564"/>
    <mergeCell ref="A565:F565"/>
    <mergeCell ref="A566:F566"/>
    <mergeCell ref="A567:F567"/>
    <mergeCell ref="A568:F568"/>
    <mergeCell ref="A569:F569"/>
    <mergeCell ref="A570:F570"/>
    <mergeCell ref="A571:F571"/>
    <mergeCell ref="A572:F572"/>
    <mergeCell ref="A573:F573"/>
    <mergeCell ref="A574:F574"/>
    <mergeCell ref="A575:F575"/>
    <mergeCell ref="G575:I575"/>
    <mergeCell ref="A576:F576"/>
    <mergeCell ref="G576:I576"/>
    <mergeCell ref="A577:F577"/>
    <mergeCell ref="G577:I577"/>
    <mergeCell ref="A578:F578"/>
    <mergeCell ref="A579:F579"/>
    <mergeCell ref="A580:F580"/>
    <mergeCell ref="A581:F581"/>
    <mergeCell ref="A582:F582"/>
    <mergeCell ref="A583:F583"/>
    <mergeCell ref="A584:F584"/>
    <mergeCell ref="G584:I584"/>
    <mergeCell ref="A585:F585"/>
    <mergeCell ref="G585:I585"/>
    <mergeCell ref="A586:F586"/>
    <mergeCell ref="A587:F587"/>
    <mergeCell ref="A588:F588"/>
    <mergeCell ref="A589:F589"/>
    <mergeCell ref="A590:F590"/>
    <mergeCell ref="A591:F591"/>
    <mergeCell ref="G591:I591"/>
    <mergeCell ref="A592:F592"/>
    <mergeCell ref="A593:F593"/>
    <mergeCell ref="A594:F594"/>
    <mergeCell ref="A595:F595"/>
    <mergeCell ref="A596:F596"/>
    <mergeCell ref="A597:F597"/>
    <mergeCell ref="A598:F598"/>
    <mergeCell ref="A599:F599"/>
    <mergeCell ref="A600:F600"/>
    <mergeCell ref="A601:F601"/>
    <mergeCell ref="A602:F602"/>
    <mergeCell ref="A603:F603"/>
    <mergeCell ref="A604:F604"/>
    <mergeCell ref="A605:F605"/>
    <mergeCell ref="A606:F606"/>
    <mergeCell ref="A607:F607"/>
    <mergeCell ref="A608:F608"/>
    <mergeCell ref="A609:F609"/>
    <mergeCell ref="A610:F610"/>
    <mergeCell ref="A611:F611"/>
    <mergeCell ref="A612:F612"/>
    <mergeCell ref="A613:F613"/>
    <mergeCell ref="A614:F614"/>
    <mergeCell ref="A615:F615"/>
    <mergeCell ref="A616:F616"/>
    <mergeCell ref="A617:F617"/>
    <mergeCell ref="A618:F618"/>
    <mergeCell ref="A619:F619"/>
    <mergeCell ref="A620:F620"/>
    <mergeCell ref="A621:F621"/>
    <mergeCell ref="A622:F622"/>
    <mergeCell ref="A623:F623"/>
    <mergeCell ref="A624:F624"/>
    <mergeCell ref="G624:I624"/>
    <mergeCell ref="A625:F625"/>
    <mergeCell ref="A626:F626"/>
    <mergeCell ref="G626:I626"/>
    <mergeCell ref="A627:F627"/>
    <mergeCell ref="A628:F628"/>
    <mergeCell ref="A629:F629"/>
    <mergeCell ref="A630:F630"/>
    <mergeCell ref="A631:F631"/>
    <mergeCell ref="A632:F632"/>
    <mergeCell ref="A633:F633"/>
    <mergeCell ref="A634:F634"/>
    <mergeCell ref="A635:F635"/>
    <mergeCell ref="A636:F636"/>
    <mergeCell ref="A637:F637"/>
    <mergeCell ref="A638:F638"/>
    <mergeCell ref="A639:F639"/>
    <mergeCell ref="A640:F640"/>
    <mergeCell ref="A641:F641"/>
    <mergeCell ref="A642:F642"/>
    <mergeCell ref="A643:F643"/>
    <mergeCell ref="A644:F644"/>
    <mergeCell ref="A645:F645"/>
    <mergeCell ref="A646:F646"/>
    <mergeCell ref="A647:F647"/>
    <mergeCell ref="G647:I647"/>
    <mergeCell ref="A648:F648"/>
    <mergeCell ref="A649:F649"/>
    <mergeCell ref="A650:F650"/>
    <mergeCell ref="A651:F651"/>
    <mergeCell ref="A652:F652"/>
    <mergeCell ref="A653:F653"/>
    <mergeCell ref="A654:F654"/>
    <mergeCell ref="A655:F655"/>
    <mergeCell ref="A656:F656"/>
    <mergeCell ref="A657:F657"/>
    <mergeCell ref="A658:F658"/>
    <mergeCell ref="A659:F659"/>
    <mergeCell ref="A660:F660"/>
    <mergeCell ref="A661:F661"/>
    <mergeCell ref="A662:F662"/>
    <mergeCell ref="A663:F663"/>
    <mergeCell ref="A664:F664"/>
    <mergeCell ref="A665:F665"/>
    <mergeCell ref="A666:F666"/>
    <mergeCell ref="A667:F667"/>
    <mergeCell ref="A668:F668"/>
    <mergeCell ref="A669:F669"/>
    <mergeCell ref="A670:F670"/>
    <mergeCell ref="A671:F671"/>
    <mergeCell ref="A672:F672"/>
    <mergeCell ref="G672:I672"/>
    <mergeCell ref="A673:F673"/>
    <mergeCell ref="G673:I673"/>
    <mergeCell ref="A674:F674"/>
    <mergeCell ref="G674:I674"/>
    <mergeCell ref="A675:F675"/>
    <mergeCell ref="G675:I675"/>
    <mergeCell ref="A676:F676"/>
    <mergeCell ref="G676:I676"/>
    <mergeCell ref="A677:F677"/>
    <mergeCell ref="G677:I677"/>
    <mergeCell ref="A678:F678"/>
    <mergeCell ref="G678:I678"/>
    <mergeCell ref="A679:F679"/>
    <mergeCell ref="G679:I679"/>
    <mergeCell ref="A680:F680"/>
    <mergeCell ref="G680:I680"/>
    <mergeCell ref="A681:F681"/>
    <mergeCell ref="G681:I681"/>
    <mergeCell ref="A682:F682"/>
    <mergeCell ref="G682:I682"/>
    <mergeCell ref="A683:F683"/>
    <mergeCell ref="G683:I683"/>
    <mergeCell ref="A684:F684"/>
    <mergeCell ref="G684:I684"/>
    <mergeCell ref="A685:F685"/>
    <mergeCell ref="G685:I685"/>
    <mergeCell ref="A686:F686"/>
    <mergeCell ref="G686:I686"/>
    <mergeCell ref="A687:F687"/>
    <mergeCell ref="G687:I687"/>
    <mergeCell ref="A688:F688"/>
    <mergeCell ref="G688:I688"/>
    <mergeCell ref="A689:I689"/>
    <mergeCell ref="A690:F690"/>
    <mergeCell ref="A691:F691"/>
    <mergeCell ref="A692:F692"/>
    <mergeCell ref="A693:F693"/>
    <mergeCell ref="A694:F694"/>
    <mergeCell ref="A695:I695"/>
    <mergeCell ref="A696:F696"/>
    <mergeCell ref="A697:F697"/>
    <mergeCell ref="A698:F698"/>
    <mergeCell ref="A699:F699"/>
    <mergeCell ref="A700:F700"/>
    <mergeCell ref="A701:F701"/>
    <mergeCell ref="A702:F702"/>
    <mergeCell ref="A703:F703"/>
    <mergeCell ref="G703:I703"/>
    <mergeCell ref="A704:F704"/>
    <mergeCell ref="A705:F705"/>
    <mergeCell ref="G705:I705"/>
    <mergeCell ref="A707:F707"/>
    <mergeCell ref="A708:F708"/>
    <mergeCell ref="A709:F709"/>
    <mergeCell ref="A710:F710"/>
    <mergeCell ref="A711:F711"/>
    <mergeCell ref="A712:F712"/>
    <mergeCell ref="A713:F713"/>
    <mergeCell ref="A714:F714"/>
    <mergeCell ref="A715:F715"/>
    <mergeCell ref="A716:F716"/>
    <mergeCell ref="A717:F717"/>
    <mergeCell ref="A718:F718"/>
    <mergeCell ref="G718:I718"/>
    <mergeCell ref="A719:F719"/>
    <mergeCell ref="A720:F720"/>
    <mergeCell ref="G720:I720"/>
    <mergeCell ref="A721:F721"/>
    <mergeCell ref="G721:I721"/>
    <mergeCell ref="A722:F722"/>
    <mergeCell ref="G722:I722"/>
    <mergeCell ref="A723:F723"/>
    <mergeCell ref="A724:F724"/>
    <mergeCell ref="G724:I724"/>
    <mergeCell ref="A725:F725"/>
    <mergeCell ref="G725:I725"/>
    <mergeCell ref="A726:F726"/>
    <mergeCell ref="G726:I726"/>
    <mergeCell ref="A727:F727"/>
    <mergeCell ref="G727:I727"/>
    <mergeCell ref="A728:F728"/>
    <mergeCell ref="G728:I728"/>
    <mergeCell ref="A729:F729"/>
    <mergeCell ref="G729:I729"/>
    <mergeCell ref="A730:F730"/>
    <mergeCell ref="A731:F731"/>
    <mergeCell ref="A732:F732"/>
    <mergeCell ref="A733:F733"/>
    <mergeCell ref="A734:F734"/>
    <mergeCell ref="A735:F735"/>
    <mergeCell ref="A736:F736"/>
    <mergeCell ref="A737:F737"/>
    <mergeCell ref="G737:I737"/>
    <mergeCell ref="A739:F739"/>
    <mergeCell ref="A740:F740"/>
    <mergeCell ref="A741:F741"/>
    <mergeCell ref="A742:F742"/>
    <mergeCell ref="A743:F743"/>
    <mergeCell ref="G744:I744"/>
    <mergeCell ref="A746:F746"/>
    <mergeCell ref="A747:F747"/>
    <mergeCell ref="A748:F748"/>
    <mergeCell ref="G748:I748"/>
    <mergeCell ref="A749:F749"/>
    <mergeCell ref="A750:F750"/>
    <mergeCell ref="A751:F751"/>
    <mergeCell ref="A752:F752"/>
    <mergeCell ref="A753:F753"/>
    <mergeCell ref="A754:F754"/>
    <mergeCell ref="G754:I754"/>
    <mergeCell ref="A755:F755"/>
    <mergeCell ref="A756:F756"/>
    <mergeCell ref="A757:F757"/>
    <mergeCell ref="G757:I7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1:30:13Z</dcterms:created>
  <dc:creator>Krohin</dc:creator>
  <dc:description/>
  <dc:language>en-US</dc:language>
  <cp:lastModifiedBy>Владимир Крохин</cp:lastModifiedBy>
  <cp:lastPrinted>2024-01-10T02:24:06Z</cp:lastPrinted>
  <dcterms:modified xsi:type="dcterms:W3CDTF">2024-04-11T22:16:48Z</dcterms:modified>
  <cp:revision>0</cp:revision>
  <dc:subject/>
  <dc:title/>
</cp:coreProperties>
</file>